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A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34">
  <si>
    <t xml:space="preserve">附件：</t>
  </si>
  <si>
    <r>
      <rPr>
        <sz val="22"/>
        <rFont val="Noto Sans"/>
        <family val="2"/>
      </rPr>
      <t xml:space="preserve">第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周线上授课具体安排信息表</t>
    </r>
  </si>
  <si>
    <t xml:space="preserve">序号</t>
  </si>
  <si>
    <t xml:space="preserve">原定上课校区</t>
  </si>
  <si>
    <t xml:space="preserve">开课单位</t>
  </si>
  <si>
    <r>
      <rPr>
        <b val="true"/>
        <sz val="11"/>
        <color rgb="FF000000"/>
        <rFont val="Noto Sans"/>
        <family val="2"/>
      </rPr>
      <t xml:space="preserve">课程名称
</t>
    </r>
    <r>
      <rPr>
        <b val="true"/>
        <sz val="10"/>
        <color rgb="FFFF0000"/>
        <rFont val="Noto Sans"/>
        <family val="2"/>
      </rPr>
      <t xml:space="preserve">（不用书名或引号，如：宪法学）</t>
    </r>
  </si>
  <si>
    <t xml:space="preserve">课程号</t>
  </si>
  <si>
    <t xml:space="preserve">课序号</t>
  </si>
  <si>
    <t xml:space="preserve">选课人数</t>
  </si>
  <si>
    <t xml:space="preserve">授课教师姓名</t>
  </si>
  <si>
    <t xml:space="preserve">合讲教师姓名</t>
  </si>
  <si>
    <t xml:space="preserve">合班</t>
  </si>
  <si>
    <r>
      <rPr>
        <b val="true"/>
        <sz val="11"/>
        <color rgb="FF000000"/>
        <rFont val="Noto Sans"/>
        <family val="2"/>
      </rPr>
      <t xml:space="preserve">授课周次
</t>
    </r>
    <r>
      <rPr>
        <b val="true"/>
        <sz val="11"/>
        <color rgb="FFFF0000"/>
        <rFont val="Noto Sans"/>
        <family val="2"/>
      </rPr>
      <t xml:space="preserve">（只填写第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周）</t>
    </r>
  </si>
  <si>
    <r>
      <rPr>
        <b val="true"/>
        <sz val="11"/>
        <color rgb="FF000000"/>
        <rFont val="Noto Sans"/>
        <family val="2"/>
      </rPr>
      <t xml:space="preserve">星期
</t>
    </r>
    <r>
      <rPr>
        <b val="true"/>
        <sz val="11"/>
        <color rgb="FFFF0000"/>
        <rFont val="Noto Sans"/>
        <family val="2"/>
      </rPr>
      <t xml:space="preserve">（只填写阿拉伯数字，如：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课节次
</t>
    </r>
    <r>
      <rPr>
        <b val="true"/>
        <sz val="11"/>
        <color rgb="FFFF0000"/>
        <rFont val="Noto Sans"/>
        <family val="2"/>
      </rPr>
      <t xml:space="preserve">（如：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，不写上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000000"/>
        <rFont val="Noto Sans"/>
        <family val="2"/>
      </rPr>
      <t xml:space="preserve">线上授课平台
</t>
    </r>
    <r>
      <rPr>
        <b val="true"/>
        <sz val="11"/>
        <color rgb="FFFF0000"/>
        <rFont val="Noto Sans"/>
        <family val="2"/>
      </rPr>
      <t xml:space="preserve">（如：腾讯会议）</t>
    </r>
  </si>
  <si>
    <r>
      <rPr>
        <b val="true"/>
        <sz val="11"/>
        <color rgb="FF000000"/>
        <rFont val="Noto Sans"/>
        <family val="2"/>
      </rPr>
      <t xml:space="preserve">线上授课会议号
</t>
    </r>
    <r>
      <rPr>
        <b val="true"/>
        <sz val="11"/>
        <color rgb="FFFF0000"/>
        <rFont val="Noto Sans"/>
        <family val="2"/>
      </rPr>
      <t xml:space="preserve">（建议申请周期会议号）</t>
    </r>
  </si>
  <si>
    <r>
      <rPr>
        <b val="true"/>
        <sz val="11"/>
        <color rgb="FF000000"/>
        <rFont val="Noto Sans"/>
        <family val="2"/>
      </rPr>
      <t xml:space="preserve">线上授课密码
</t>
    </r>
    <r>
      <rPr>
        <b val="true"/>
        <sz val="11"/>
        <color rgb="FFFF0000"/>
        <rFont val="Noto Sans"/>
        <family val="2"/>
      </rPr>
      <t xml:space="preserve">（尽量不要设置）</t>
    </r>
  </si>
  <si>
    <t xml:space="preserve">原定上课教室</t>
  </si>
  <si>
    <t xml:space="preserve">榆中校区</t>
  </si>
  <si>
    <t xml:space="preserve">管理学院</t>
  </si>
  <si>
    <t xml:space="preserve">宏观经济学</t>
  </si>
  <si>
    <t xml:space="preserve">1306007</t>
  </si>
  <si>
    <t xml:space="preserve">吴妤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信息管理与信息系统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节</t>
    </r>
  </si>
  <si>
    <t xml:space="preserve">腾讯会议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3</t>
    </r>
  </si>
  <si>
    <t xml:space="preserve">公共部门战略管理</t>
  </si>
  <si>
    <t xml:space="preserve">1306033</t>
  </si>
  <si>
    <t xml:space="preserve">董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政府绩效管理方向）</t>
    </r>
  </si>
  <si>
    <t xml:space="preserve">970-8705-9603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07</t>
    </r>
  </si>
  <si>
    <t xml:space="preserve">博弈论</t>
  </si>
  <si>
    <t xml:space="preserve">1306061</t>
  </si>
  <si>
    <t xml:space="preserve">张国兴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政府绩效管理方向）</t>
    </r>
  </si>
  <si>
    <t xml:space="preserve">570-8789-8780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302</t>
    </r>
  </si>
  <si>
    <t xml:space="preserve">金融市场</t>
  </si>
  <si>
    <t xml:space="preserve">1306077</t>
  </si>
  <si>
    <t xml:space="preserve">王浩权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会计学</t>
    </r>
  </si>
  <si>
    <t xml:space="preserve">867 5754 5956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08</t>
    </r>
  </si>
  <si>
    <t xml:space="preserve">投资学</t>
  </si>
  <si>
    <t xml:space="preserve">1306094</t>
  </si>
  <si>
    <t xml:space="preserve">刘朝阳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会计学</t>
    </r>
    <r>
      <rPr>
        <sz val="11"/>
        <rFont val="等线"/>
        <family val="0"/>
        <charset val="134"/>
      </rPr>
      <t xml:space="preserve">ACCA</t>
    </r>
  </si>
  <si>
    <t xml:space="preserve">884-5123-4372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16</t>
    </r>
  </si>
  <si>
    <r>
      <rPr>
        <sz val="11"/>
        <rFont val="等线"/>
        <family val="0"/>
        <charset val="134"/>
      </rPr>
      <t xml:space="preserve">P4</t>
    </r>
    <r>
      <rPr>
        <sz val="11"/>
        <rFont val="Noto Sans"/>
        <family val="2"/>
      </rPr>
      <t xml:space="preserve">高级财务管理</t>
    </r>
  </si>
  <si>
    <t xml:space="preserve">1306119</t>
  </si>
  <si>
    <t xml:space="preserve">贾明琪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会计学</t>
    </r>
    <r>
      <rPr>
        <sz val="11"/>
        <rFont val="等线"/>
        <family val="0"/>
        <charset val="134"/>
      </rPr>
      <t xml:space="preserve">ACCA</t>
    </r>
  </si>
  <si>
    <r>
      <rPr>
        <sz val="11"/>
        <rFont val="等线"/>
        <family val="0"/>
        <charset val="134"/>
      </rPr>
      <t xml:space="preserve">1-6</t>
    </r>
    <r>
      <rPr>
        <sz val="11"/>
        <rFont val="Noto Sans"/>
        <family val="2"/>
      </rPr>
      <t xml:space="preserve">节</t>
    </r>
  </si>
  <si>
    <t xml:space="preserve">766-387-746</t>
  </si>
  <si>
    <r>
      <rPr>
        <sz val="11"/>
        <rFont val="Noto Sans"/>
        <family val="2"/>
      </rPr>
      <t xml:space="preserve">昆仑堂</t>
    </r>
    <r>
      <rPr>
        <sz val="11"/>
        <rFont val="等线"/>
        <family val="0"/>
        <charset val="134"/>
      </rPr>
      <t xml:space="preserve">ACCA</t>
    </r>
    <r>
      <rPr>
        <sz val="11"/>
        <rFont val="Noto Sans"/>
        <family val="2"/>
      </rPr>
      <t xml:space="preserve">方向班第一教室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人力资源管理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市场营销</t>
    </r>
  </si>
  <si>
    <r>
      <rPr>
        <sz val="11"/>
        <rFont val="等线"/>
        <family val="0"/>
        <charset val="134"/>
      </rPr>
      <t xml:space="preserve">34</t>
    </r>
    <r>
      <rPr>
        <sz val="11"/>
        <rFont val="Noto Sans"/>
        <family val="2"/>
      </rPr>
      <t xml:space="preserve">节</t>
    </r>
  </si>
  <si>
    <t xml:space="preserve">829-6696-4361 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12</t>
    </r>
  </si>
  <si>
    <t xml:space="preserve">社会调查研究方法</t>
  </si>
  <si>
    <t xml:space="preserve">1306009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</t>
    </r>
  </si>
  <si>
    <t xml:space="preserve">575-5790-4447</t>
  </si>
  <si>
    <t xml:space="preserve">政治学</t>
  </si>
  <si>
    <t xml:space="preserve">1306011</t>
  </si>
  <si>
    <t xml:space="preserve">丁志刚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政府绩效管理方向）</t>
    </r>
  </si>
  <si>
    <t xml:space="preserve">366-9914-7621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05</t>
    </r>
  </si>
  <si>
    <t xml:space="preserve">公共项目评估与管理</t>
  </si>
  <si>
    <t xml:space="preserve">1306037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政府绩效管理方向）</t>
    </r>
  </si>
  <si>
    <t xml:space="preserve">691-5994-5545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06</t>
    </r>
  </si>
  <si>
    <t xml:space="preserve">信息科学基础</t>
  </si>
  <si>
    <t xml:space="preserve">1306055</t>
  </si>
  <si>
    <t xml:space="preserve">王怀诗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信息管理与信息系统</t>
    </r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4</t>
    </r>
  </si>
  <si>
    <t xml:space="preserve">357-4330-7923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204</t>
    </r>
  </si>
  <si>
    <t xml:space="preserve">359 6954 0970</t>
  </si>
  <si>
    <t xml:space="preserve">员工素质测评与招聘</t>
  </si>
  <si>
    <t xml:space="preserve">1306127</t>
  </si>
  <si>
    <t xml:space="preserve">张永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人力资源管理</t>
    </r>
  </si>
  <si>
    <t xml:space="preserve">650-7977-6330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7</t>
    </r>
  </si>
  <si>
    <t xml:space="preserve">广告学</t>
  </si>
  <si>
    <t xml:space="preserve">1306141</t>
  </si>
  <si>
    <t xml:space="preserve">苏云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市场营销</t>
    </r>
  </si>
  <si>
    <t xml:space="preserve">399-8933-8131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8</t>
    </r>
  </si>
  <si>
    <t xml:space="preserve">市场营销</t>
  </si>
  <si>
    <t xml:space="preserve">10980017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农林经济管理班</t>
    </r>
  </si>
  <si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节</t>
    </r>
  </si>
  <si>
    <t xml:space="preserve">813-2983-7269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14</t>
    </r>
  </si>
  <si>
    <t xml:space="preserve">王雪枫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）</t>
    </r>
  </si>
  <si>
    <t xml:space="preserve">510-3330-1779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政府绩效管理方向）</t>
    </r>
  </si>
  <si>
    <t xml:space="preserve">778-8169-2899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310</t>
    </r>
  </si>
  <si>
    <t xml:space="preserve">中级微观经济学</t>
  </si>
  <si>
    <t xml:space="preserve">1306012</t>
  </si>
  <si>
    <t xml:space="preserve">王海鸿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</t>
    </r>
  </si>
  <si>
    <t xml:space="preserve">433-4304-3766</t>
  </si>
  <si>
    <r>
      <rPr>
        <sz val="11"/>
        <rFont val="等线"/>
        <family val="0"/>
        <charset val="134"/>
      </rPr>
      <t xml:space="preserve">78</t>
    </r>
    <r>
      <rPr>
        <sz val="11"/>
        <rFont val="Noto Sans"/>
        <family val="2"/>
      </rPr>
      <t xml:space="preserve">节</t>
    </r>
  </si>
  <si>
    <t xml:space="preserve">334-9341-5702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302</t>
    </r>
  </si>
  <si>
    <t xml:space="preserve">预算绩效管理</t>
  </si>
  <si>
    <t xml:space="preserve">1306038</t>
  </si>
  <si>
    <t xml:space="preserve">郎玫</t>
  </si>
  <si>
    <t xml:space="preserve">481-1838-2979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5</t>
    </r>
  </si>
  <si>
    <t xml:space="preserve">信息组织与检索</t>
  </si>
  <si>
    <t xml:space="preserve">1306074</t>
  </si>
  <si>
    <t xml:space="preserve">王兴泉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信息管理与信息系统</t>
    </r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14</t>
    </r>
  </si>
  <si>
    <t xml:space="preserve">劳动经济学</t>
  </si>
  <si>
    <t xml:space="preserve">1306154</t>
  </si>
  <si>
    <t xml:space="preserve">910-2600-4434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09</t>
    </r>
  </si>
  <si>
    <t xml:space="preserve">土地资源管理</t>
  </si>
  <si>
    <t xml:space="preserve">1307028</t>
  </si>
  <si>
    <t xml:space="preserve">沈孝强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本）</t>
    </r>
  </si>
  <si>
    <t xml:space="preserve">890 2479 0975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08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</t>
    </r>
    <r>
      <rPr>
        <sz val="11"/>
        <rFont val="等线"/>
        <family val="0"/>
        <charset val="134"/>
      </rPr>
      <t xml:space="preserve">ACCA</t>
    </r>
  </si>
  <si>
    <r>
      <rPr>
        <sz val="11"/>
        <rFont val="等线"/>
        <family val="0"/>
        <charset val="134"/>
      </rPr>
      <t xml:space="preserve">9-10</t>
    </r>
    <r>
      <rPr>
        <sz val="11"/>
        <rFont val="Noto Sans"/>
        <family val="2"/>
      </rPr>
      <t xml:space="preserve">节</t>
    </r>
  </si>
  <si>
    <t xml:space="preserve">825 1785 2396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105</t>
    </r>
  </si>
  <si>
    <t xml:space="preserve">电子商务</t>
  </si>
  <si>
    <t xml:space="preserve">1098105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农林经济管理</t>
    </r>
  </si>
  <si>
    <r>
      <rPr>
        <sz val="11"/>
        <rFont val="等线"/>
        <family val="0"/>
        <charset val="134"/>
      </rPr>
      <t xml:space="preserve">9-11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210</t>
    </r>
  </si>
  <si>
    <t xml:space="preserve">微观经济学</t>
  </si>
  <si>
    <t xml:space="preserve">1306006</t>
  </si>
  <si>
    <r>
      <rPr>
        <sz val="11"/>
        <rFont val="等线"/>
        <family val="0"/>
        <charset val="134"/>
      </rPr>
      <t xml:space="preserve"> 2022</t>
    </r>
    <r>
      <rPr>
        <sz val="11"/>
        <rFont val="Noto Sans"/>
        <family val="2"/>
      </rPr>
      <t xml:space="preserve">行政管理辅修专业</t>
    </r>
  </si>
  <si>
    <t xml:space="preserve">847 624 146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208</t>
    </r>
  </si>
  <si>
    <t xml:space="preserve">970-2501-3623</t>
  </si>
  <si>
    <t xml:space="preserve">1306190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工商管理辅修专业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辅修专业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110</t>
    </r>
  </si>
  <si>
    <t xml:space="preserve">组织行为学</t>
  </si>
  <si>
    <t xml:space="preserve">10980007</t>
  </si>
  <si>
    <t xml:space="preserve">何新胜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高水平运动队</t>
    </r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04</t>
    </r>
  </si>
  <si>
    <t xml:space="preserve">运营管理</t>
  </si>
  <si>
    <t xml:space="preserve">1306051</t>
  </si>
  <si>
    <t xml:space="preserve">郝冬梅</t>
  </si>
  <si>
    <t xml:space="preserve">565-1378-8102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12</t>
    </r>
  </si>
  <si>
    <t xml:space="preserve">苑春</t>
  </si>
  <si>
    <t xml:space="preserve">778-8351-2930</t>
  </si>
  <si>
    <t xml:space="preserve">管理会计实务</t>
  </si>
  <si>
    <t xml:space="preserve">1306100</t>
  </si>
  <si>
    <t xml:space="preserve">张涛</t>
  </si>
  <si>
    <t xml:space="preserve">349 3275 7070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08</t>
    </r>
  </si>
  <si>
    <t xml:space="preserve">领导科学与艺术</t>
  </si>
  <si>
    <t xml:space="preserve">10980023</t>
  </si>
  <si>
    <t xml:space="preserve">杨亮军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16</t>
    </r>
  </si>
  <si>
    <t xml:space="preserve">成本与管理会计</t>
  </si>
  <si>
    <t xml:space="preserve">20170147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工商管理辅修专业</t>
    </r>
  </si>
  <si>
    <r>
      <rPr>
        <sz val="11"/>
        <rFont val="等线"/>
        <family val="0"/>
        <charset val="134"/>
      </rPr>
      <t xml:space="preserve">F8</t>
    </r>
    <r>
      <rPr>
        <sz val="11"/>
        <rFont val="Noto Sans"/>
        <family val="2"/>
      </rPr>
      <t xml:space="preserve">审计与认证业务</t>
    </r>
  </si>
  <si>
    <t xml:space="preserve">1306111</t>
  </si>
  <si>
    <t xml:space="preserve">王雷</t>
  </si>
  <si>
    <r>
      <rPr>
        <sz val="11"/>
        <rFont val="等线"/>
        <family val="0"/>
        <charset val="134"/>
      </rPr>
      <t xml:space="preserve">5-10</t>
    </r>
    <r>
      <rPr>
        <sz val="11"/>
        <rFont val="Noto Sans"/>
        <family val="2"/>
      </rPr>
      <t xml:space="preserve">节</t>
    </r>
  </si>
  <si>
    <t xml:space="preserve">991-5367-4414</t>
  </si>
  <si>
    <r>
      <rPr>
        <sz val="11"/>
        <rFont val="Noto Sans"/>
        <family val="2"/>
      </rPr>
      <t xml:space="preserve">昆仑堂</t>
    </r>
    <r>
      <rPr>
        <sz val="11"/>
        <rFont val="等线"/>
        <family val="0"/>
        <charset val="134"/>
      </rPr>
      <t xml:space="preserve">ACCA</t>
    </r>
    <r>
      <rPr>
        <sz val="11"/>
        <rFont val="Noto Sans"/>
        <family val="2"/>
      </rPr>
      <t xml:space="preserve">方向班第三教室</t>
    </r>
  </si>
  <si>
    <t xml:space="preserve">公共管理伦理</t>
  </si>
  <si>
    <t xml:space="preserve">1306032</t>
  </si>
  <si>
    <t xml:space="preserve">李少惠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政府绩效管理方向）</t>
    </r>
  </si>
  <si>
    <t xml:space="preserve">363-7626-1420</t>
  </si>
  <si>
    <t xml:space="preserve">王康周</t>
  </si>
  <si>
    <t xml:space="preserve">857-2329-1662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616</t>
    </r>
  </si>
  <si>
    <t xml:space="preserve">1306085</t>
  </si>
  <si>
    <t xml:space="preserve">961 6856 8920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505</t>
    </r>
  </si>
  <si>
    <t xml:space="preserve">员工关系管理</t>
  </si>
  <si>
    <t xml:space="preserve">1306155</t>
  </si>
  <si>
    <t xml:space="preserve">牛琬婕</t>
  </si>
  <si>
    <t xml:space="preserve">325-3921-2888</t>
  </si>
  <si>
    <t xml:space="preserve">网络营销</t>
  </si>
  <si>
    <t xml:space="preserve">1306151</t>
  </si>
  <si>
    <t xml:space="preserve">雷亮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512</t>
    </r>
  </si>
  <si>
    <t xml:space="preserve">财务管理</t>
  </si>
  <si>
    <t xml:space="preserve">10980903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14</t>
    </r>
  </si>
  <si>
    <t xml:space="preserve">370 2783 8651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农林经济管理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信息管理与信息系统</t>
    </r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216</t>
    </r>
  </si>
  <si>
    <t xml:space="preserve">领导学</t>
  </si>
  <si>
    <t xml:space="preserve">1306047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辅修专业</t>
    </r>
  </si>
  <si>
    <t xml:space="preserve">470-9803-3771</t>
  </si>
  <si>
    <t xml:space="preserve">信息资源管理</t>
  </si>
  <si>
    <t xml:space="preserve">1306053</t>
  </si>
  <si>
    <t xml:space="preserve">沙勇忠</t>
  </si>
  <si>
    <t xml:space="preserve">牛春华</t>
  </si>
  <si>
    <t xml:space="preserve">489 6884 4142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202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</t>
    </r>
    <r>
      <rPr>
        <sz val="11"/>
        <rFont val="等线"/>
        <family val="0"/>
        <charset val="134"/>
      </rPr>
      <t xml:space="preserve">ACCA</t>
    </r>
  </si>
  <si>
    <t xml:space="preserve">634-4247-2993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06</t>
    </r>
  </si>
  <si>
    <t xml:space="preserve">公共管理学</t>
  </si>
  <si>
    <t xml:space="preserve">1098080</t>
  </si>
  <si>
    <t xml:space="preserve">何文盛</t>
  </si>
  <si>
    <t xml:space="preserve">李世勇 霍春龙 孙斐 保海旭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行政管理辅修专业</t>
    </r>
  </si>
  <si>
    <t xml:space="preserve">588-5033-2554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204</t>
    </r>
  </si>
  <si>
    <t xml:space="preserve">管理学原理</t>
  </si>
  <si>
    <t xml:space="preserve">1306001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6</t>
    </r>
  </si>
  <si>
    <t xml:space="preserve">赵雁海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广告学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经济学基地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经济学类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经济学类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经济学类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社会学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新闻传播学类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362-4416-2659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601</t>
    </r>
  </si>
  <si>
    <t xml:space="preserve">管理实证研究方法</t>
  </si>
  <si>
    <t xml:space="preserve">20170144</t>
  </si>
  <si>
    <t xml:space="preserve">501-5138-8433</t>
  </si>
  <si>
    <t xml:space="preserve">社会心理学</t>
  </si>
  <si>
    <t xml:space="preserve">1306048</t>
  </si>
  <si>
    <t xml:space="preserve">柴民权</t>
  </si>
  <si>
    <t xml:space="preserve">872-2609-4575</t>
  </si>
  <si>
    <t xml:space="preserve">运筹学</t>
  </si>
  <si>
    <t xml:space="preserve">1306060</t>
  </si>
  <si>
    <t xml:space="preserve">宗胜亮</t>
  </si>
  <si>
    <t xml:space="preserve">923 4526 3315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201</t>
    </r>
  </si>
  <si>
    <t xml:space="preserve">1306079</t>
  </si>
  <si>
    <t xml:space="preserve">427 9782 5881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10</t>
    </r>
  </si>
  <si>
    <t xml:space="preserve">税法</t>
  </si>
  <si>
    <t xml:space="preserve">1306087</t>
  </si>
  <si>
    <t xml:space="preserve">罗劲博</t>
  </si>
  <si>
    <t xml:space="preserve">449 5534 2892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08</t>
    </r>
  </si>
  <si>
    <t xml:space="preserve">工作分析与组织设计</t>
  </si>
  <si>
    <t xml:space="preserve">1306156</t>
  </si>
  <si>
    <t xml:space="preserve">676-3872-0377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6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人力资源管理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市场营销</t>
    </r>
  </si>
  <si>
    <t xml:space="preserve">322-1249-0692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2</t>
    </r>
  </si>
  <si>
    <t xml:space="preserve">463-8482-1522</t>
  </si>
  <si>
    <t xml:space="preserve">高级财务会计</t>
  </si>
  <si>
    <t xml:space="preserve">1306084</t>
  </si>
  <si>
    <t xml:space="preserve">万红波</t>
  </si>
  <si>
    <t xml:space="preserve">794 1483 3160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06</t>
    </r>
  </si>
  <si>
    <t xml:space="preserve">354-5774-9653</t>
  </si>
  <si>
    <t xml:space="preserve">社会调查研究</t>
  </si>
  <si>
    <t xml:space="preserve">1306166</t>
  </si>
  <si>
    <t xml:space="preserve">毛雪雯</t>
  </si>
  <si>
    <t xml:space="preserve">625-6776-7822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17</t>
    </r>
  </si>
  <si>
    <t xml:space="preserve">政府绩效管理</t>
  </si>
  <si>
    <t xml:space="preserve">1306020</t>
  </si>
  <si>
    <t xml:space="preserve">王学军</t>
  </si>
  <si>
    <t xml:space="preserve">牛雪姣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本）</t>
    </r>
  </si>
  <si>
    <t xml:space="preserve">315-9685-2053</t>
  </si>
  <si>
    <t xml:space="preserve">何丽红</t>
  </si>
  <si>
    <t xml:space="preserve">421-3972-0035</t>
  </si>
  <si>
    <t xml:space="preserve">高级财务会计实务</t>
  </si>
  <si>
    <t xml:space="preserve">1306106</t>
  </si>
  <si>
    <t xml:space="preserve">973-6201-8000</t>
  </si>
  <si>
    <t xml:space="preserve">1306125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人力资源管理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市场营销</t>
    </r>
  </si>
  <si>
    <t xml:space="preserve">742-6589-8883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04</t>
    </r>
  </si>
  <si>
    <t xml:space="preserve">消费者行为</t>
  </si>
  <si>
    <t xml:space="preserve">1306140</t>
  </si>
  <si>
    <t xml:space="preserve">柳武妹</t>
  </si>
  <si>
    <t xml:space="preserve">436-2921-7165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01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政府绩效管理方向）</t>
    </r>
  </si>
  <si>
    <t xml:space="preserve">473-4551-3774</t>
  </si>
  <si>
    <t xml:space="preserve">运筹学Ⅱ（管理中的最优方法）</t>
  </si>
  <si>
    <t xml:space="preserve">1306028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11</t>
    </r>
  </si>
  <si>
    <t xml:space="preserve">田中禾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</t>
    </r>
  </si>
  <si>
    <t xml:space="preserve">  417-2447-7660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405</t>
    </r>
  </si>
  <si>
    <t xml:space="preserve">475-8590-6866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05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307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212</t>
    </r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641-7641-3914</t>
  </si>
  <si>
    <t xml:space="preserve">概率论与数理统计</t>
  </si>
  <si>
    <t xml:space="preserve">1306005</t>
  </si>
  <si>
    <t xml:space="preserve">白建明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（政府绩效管理方向））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303</t>
    </r>
  </si>
  <si>
    <r>
      <rPr>
        <sz val="11"/>
        <rFont val="等线"/>
        <family val="0"/>
        <charset val="134"/>
      </rPr>
      <t xml:space="preserve">F4</t>
    </r>
    <r>
      <rPr>
        <sz val="11"/>
        <rFont val="Noto Sans"/>
        <family val="2"/>
      </rPr>
      <t xml:space="preserve">公司法与商法</t>
    </r>
  </si>
  <si>
    <t xml:space="preserve">1306162</t>
  </si>
  <si>
    <t xml:space="preserve">马宁</t>
  </si>
  <si>
    <t xml:space="preserve">764 3176 8110</t>
  </si>
  <si>
    <r>
      <rPr>
        <sz val="11"/>
        <rFont val="Noto Sans"/>
        <family val="2"/>
      </rPr>
      <t xml:space="preserve">昆仑堂</t>
    </r>
    <r>
      <rPr>
        <sz val="11"/>
        <rFont val="等线"/>
        <family val="0"/>
        <charset val="134"/>
      </rPr>
      <t xml:space="preserve">ACCA</t>
    </r>
    <r>
      <rPr>
        <sz val="11"/>
        <rFont val="Noto Sans"/>
        <family val="2"/>
      </rPr>
      <t xml:space="preserve">方向班第二教室</t>
    </r>
  </si>
  <si>
    <t xml:space="preserve">项目管理</t>
  </si>
  <si>
    <t xml:space="preserve">1306078</t>
  </si>
  <si>
    <t xml:space="preserve">柴国荣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会计学</t>
    </r>
  </si>
  <si>
    <t xml:space="preserve">388-8501-7276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03</t>
    </r>
  </si>
  <si>
    <t xml:space="preserve">705 5314 2008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07</t>
    </r>
  </si>
  <si>
    <t xml:space="preserve">管理信息系统</t>
  </si>
  <si>
    <t xml:space="preserve">1306041</t>
  </si>
  <si>
    <t xml:space="preserve">张军</t>
  </si>
  <si>
    <t xml:space="preserve">943-8329-9777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等线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</si>
  <si>
    <t xml:space="preserve">公共危机管理</t>
  </si>
  <si>
    <t xml:space="preserve">1306021</t>
  </si>
  <si>
    <t xml:space="preserve">潘旭</t>
  </si>
  <si>
    <t xml:space="preserve">876-5647-6227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</t>
    </r>
    <r>
      <rPr>
        <sz val="11"/>
        <rFont val="等线"/>
        <family val="0"/>
        <charset val="134"/>
      </rPr>
      <t xml:space="preserve">ACCA</t>
    </r>
  </si>
  <si>
    <t xml:space="preserve"> 479-7163-8979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307</t>
    </r>
  </si>
  <si>
    <t xml:space="preserve">管理建模方法与仿真技术</t>
  </si>
  <si>
    <t xml:space="preserve">1306052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信息管理与信息系统</t>
    </r>
  </si>
  <si>
    <t xml:space="preserve">932-4364-4914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C204</t>
    </r>
  </si>
  <si>
    <t xml:space="preserve">10981722</t>
  </si>
  <si>
    <t xml:space="preserve">李世勇</t>
  </si>
  <si>
    <t xml:space="preserve">824-1899-3786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205</t>
    </r>
  </si>
  <si>
    <t xml:space="preserve">20170143</t>
  </si>
  <si>
    <t xml:space="preserve">何欣</t>
  </si>
  <si>
    <t xml:space="preserve">社会学</t>
  </si>
  <si>
    <t xml:space="preserve">唐远雄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）</t>
    </r>
    <r>
      <rPr>
        <sz val="11"/>
        <rFont val="等线"/>
        <family val="0"/>
        <charset val="134"/>
      </rPr>
      <t xml:space="preserve">,2021</t>
    </r>
    <r>
      <rPr>
        <sz val="11"/>
        <rFont val="Noto Sans"/>
        <family val="2"/>
      </rPr>
      <t xml:space="preserve">管理学基础理论班（信息管理与信息系统）</t>
    </r>
    <r>
      <rPr>
        <sz val="11"/>
        <rFont val="等线"/>
        <family val="0"/>
        <charset val="134"/>
      </rPr>
      <t xml:space="preserve">,2021</t>
    </r>
    <r>
      <rPr>
        <sz val="11"/>
        <rFont val="Noto Sans"/>
        <family val="2"/>
      </rPr>
      <t xml:space="preserve">管理学基础理论班（人力资源管理）</t>
    </r>
    <r>
      <rPr>
        <sz val="11"/>
        <rFont val="等线"/>
        <family val="0"/>
        <charset val="134"/>
      </rPr>
      <t xml:space="preserve">,2021</t>
    </r>
    <r>
      <rPr>
        <sz val="11"/>
        <rFont val="Noto Sans"/>
        <family val="2"/>
      </rPr>
      <t xml:space="preserve">管理学基础理论班（会计学）</t>
    </r>
    <r>
      <rPr>
        <sz val="11"/>
        <rFont val="等线"/>
        <family val="0"/>
        <charset val="134"/>
      </rPr>
      <t xml:space="preserve">,2021</t>
    </r>
    <r>
      <rPr>
        <sz val="11"/>
        <rFont val="Noto Sans"/>
        <family val="2"/>
      </rPr>
      <t xml:space="preserve">管理学基础理论班（市场营销）</t>
    </r>
    <r>
      <rPr>
        <sz val="11"/>
        <rFont val="等线"/>
        <family val="0"/>
        <charset val="134"/>
      </rPr>
      <t xml:space="preserve">,2021</t>
    </r>
    <r>
      <rPr>
        <sz val="11"/>
        <rFont val="Noto Sans"/>
        <family val="2"/>
      </rPr>
      <t xml:space="preserve">管理学基础理论班（行政管理（政府绩效管理方向））</t>
    </r>
  </si>
  <si>
    <t xml:space="preserve">436-7044-5773</t>
  </si>
  <si>
    <r>
      <rPr>
        <sz val="11"/>
        <rFont val="Noto Sans"/>
        <family val="2"/>
      </rPr>
      <t xml:space="preserve">天山堂</t>
    </r>
    <r>
      <rPr>
        <sz val="11"/>
        <rFont val="仿宋_GB2312"/>
        <family val="3"/>
        <charset val="134"/>
      </rPr>
      <t xml:space="preserve">A301</t>
    </r>
  </si>
  <si>
    <t xml:space="preserve">计算机网络</t>
  </si>
  <si>
    <t xml:space="preserve">1306057</t>
  </si>
  <si>
    <t xml:space="preserve">614 7425 1755</t>
  </si>
  <si>
    <t xml:space="preserve">线上</t>
  </si>
  <si>
    <r>
      <rPr>
        <sz val="11"/>
        <rFont val="等线"/>
        <family val="0"/>
        <charset val="134"/>
      </rPr>
      <t xml:space="preserve">P5</t>
    </r>
    <r>
      <rPr>
        <sz val="11"/>
        <rFont val="Noto Sans"/>
        <family val="2"/>
      </rPr>
      <t xml:space="preserve">高级业绩管理</t>
    </r>
  </si>
  <si>
    <t xml:space="preserve">1306120</t>
  </si>
  <si>
    <r>
      <rPr>
        <sz val="11"/>
        <rFont val="等线"/>
        <family val="0"/>
        <charset val="134"/>
      </rPr>
      <t xml:space="preserve">F9</t>
    </r>
    <r>
      <rPr>
        <sz val="11"/>
        <rFont val="Noto Sans"/>
        <family val="2"/>
      </rPr>
      <t xml:space="preserve">财务管理</t>
    </r>
  </si>
  <si>
    <t xml:space="preserve">1306112</t>
  </si>
  <si>
    <r>
      <rPr>
        <sz val="11"/>
        <rFont val="等线"/>
        <family val="0"/>
        <charset val="134"/>
      </rPr>
      <t xml:space="preserve">1-8</t>
    </r>
    <r>
      <rPr>
        <sz val="11"/>
        <rFont val="Noto Sans"/>
        <family val="2"/>
      </rPr>
      <t xml:space="preserve">节</t>
    </r>
  </si>
  <si>
    <t xml:space="preserve">730-9597-9396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政府绩效管理方向）</t>
    </r>
    <r>
      <rPr>
        <sz val="11"/>
        <rFont val="等线"/>
        <family val="0"/>
        <charset val="134"/>
      </rPr>
      <t xml:space="preserve">,2021</t>
    </r>
    <r>
      <rPr>
        <sz val="11"/>
        <rFont val="Noto Sans"/>
        <family val="2"/>
      </rPr>
      <t xml:space="preserve">行政管理（本）</t>
    </r>
  </si>
  <si>
    <t xml:space="preserve">757-4955-8869</t>
  </si>
  <si>
    <r>
      <rPr>
        <sz val="11"/>
        <rFont val="Noto Sans"/>
        <family val="2"/>
      </rPr>
      <t xml:space="preserve">天山堂</t>
    </r>
    <r>
      <rPr>
        <sz val="11"/>
        <rFont val="仿宋_GB2312"/>
        <family val="3"/>
        <charset val="134"/>
      </rPr>
      <t xml:space="preserve">B302</t>
    </r>
  </si>
  <si>
    <r>
      <rPr>
        <sz val="11"/>
        <rFont val="Noto Sans"/>
        <family val="2"/>
      </rPr>
      <t xml:space="preserve">宗胜亮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雷文婧</t>
    </r>
  </si>
  <si>
    <t xml:space="preserve">880-6881-6226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10</t>
    </r>
  </si>
  <si>
    <t xml:space="preserve">数据挖掘与机器学习</t>
  </si>
  <si>
    <t xml:space="preserve">1306062</t>
  </si>
  <si>
    <t xml:space="preserve">服务营销</t>
  </si>
  <si>
    <t xml:space="preserve">1306143</t>
  </si>
  <si>
    <t xml:space="preserve">马建峰</t>
  </si>
  <si>
    <t xml:space="preserve">357-1411-4408</t>
  </si>
  <si>
    <t xml:space="preserve">信息系统分析与设计</t>
  </si>
  <si>
    <t xml:space="preserve">1306054</t>
  </si>
  <si>
    <t xml:space="preserve">张庆来</t>
  </si>
  <si>
    <t xml:space="preserve">885 5878 2859</t>
  </si>
  <si>
    <t xml:space="preserve">市场调研与预测</t>
  </si>
  <si>
    <t xml:space="preserve">1306139</t>
  </si>
  <si>
    <t xml:space="preserve">425-5417-8832</t>
  </si>
  <si>
    <t xml:space="preserve">运筹学（实验）</t>
  </si>
  <si>
    <t xml:space="preserve">2306003</t>
  </si>
  <si>
    <t xml:space="preserve">罗云中</t>
  </si>
  <si>
    <t xml:space="preserve">1306152</t>
  </si>
  <si>
    <t xml:space="preserve">徐晓锋</t>
  </si>
  <si>
    <t xml:space="preserve">999-3461-8773</t>
  </si>
  <si>
    <t xml:space="preserve">数据库原理与操作</t>
  </si>
  <si>
    <t xml:space="preserve">3306001</t>
  </si>
  <si>
    <t xml:space="preserve">闫京江</t>
  </si>
  <si>
    <t xml:space="preserve">670 3555 6102</t>
  </si>
  <si>
    <r>
      <rPr>
        <sz val="11"/>
        <rFont val="Noto Sans"/>
        <family val="2"/>
      </rPr>
      <t xml:space="preserve">职业生涯发展与规划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306200</t>
  </si>
  <si>
    <t xml:space="preserve">杜林致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01</t>
    </r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999-5607-3688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02</t>
    </r>
  </si>
  <si>
    <t xml:space="preserve">付维宁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04</t>
    </r>
  </si>
  <si>
    <t xml:space="preserve">管欣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班 </t>
    </r>
  </si>
  <si>
    <t xml:space="preserve">384-5678-3718</t>
  </si>
  <si>
    <t xml:space="preserve">李艳霞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班 </t>
    </r>
  </si>
  <si>
    <t xml:space="preserve">404-5541-5831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104</t>
    </r>
  </si>
  <si>
    <t xml:space="preserve">853-2404-8373</t>
  </si>
  <si>
    <r>
      <rPr>
        <sz val="11"/>
        <rFont val="Noto Sans"/>
        <family val="2"/>
      </rPr>
      <t xml:space="preserve">天山堂</t>
    </r>
    <r>
      <rPr>
        <sz val="11"/>
        <rFont val="仿宋_GB2312"/>
        <family val="3"/>
        <charset val="134"/>
      </rPr>
      <t xml:space="preserve">A312</t>
    </r>
  </si>
  <si>
    <r>
      <rPr>
        <sz val="11"/>
        <rFont val="等线"/>
        <family val="0"/>
        <charset val="134"/>
      </rPr>
      <t xml:space="preserve">Python</t>
    </r>
    <r>
      <rPr>
        <sz val="11"/>
        <rFont val="Noto Sans"/>
        <family val="2"/>
      </rPr>
      <t xml:space="preserve">语言基础</t>
    </r>
  </si>
  <si>
    <t xml:space="preserve">1306058</t>
  </si>
  <si>
    <t xml:space="preserve">詹建</t>
  </si>
  <si>
    <t xml:space="preserve">585-2583-2983</t>
  </si>
  <si>
    <t xml:space="preserve">数据库原理与操作 （实验）</t>
  </si>
  <si>
    <t xml:space="preserve">2306004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节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市场营销</t>
    </r>
  </si>
  <si>
    <t xml:space="preserve">公共政策决策模拟</t>
  </si>
  <si>
    <t xml:space="preserve">20170158</t>
  </si>
  <si>
    <t xml:space="preserve"> 736-9778-9039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人力资源管理</t>
    </r>
  </si>
  <si>
    <t xml:space="preserve">10980711</t>
  </si>
  <si>
    <r>
      <rPr>
        <sz val="11"/>
        <rFont val="Noto Sans"/>
        <family val="2"/>
      </rPr>
      <t xml:space="preserve">上午</t>
    </r>
    <r>
      <rPr>
        <sz val="11"/>
        <rFont val="等线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</si>
  <si>
    <t xml:space="preserve">439-6789-69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.5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7</xdr:row>
      <xdr:rowOff>0</xdr:rowOff>
    </xdr:from>
    <xdr:to>
      <xdr:col>15</xdr:col>
      <xdr:colOff>12240</xdr:colOff>
      <xdr:row>57</xdr:row>
      <xdr:rowOff>10800</xdr:rowOff>
    </xdr:to>
    <xdr:pic>
      <xdr:nvPicPr>
        <xdr:cNvPr id="0" name="attachment-1661593126510-f162788b10c5e4de" descr="attachment-1661593126510-f162788b10c5e4de"/>
        <xdr:cNvPicPr/>
      </xdr:nvPicPr>
      <xdr:blipFill>
        <a:blip r:embed="rId1"/>
        <a:stretch/>
      </xdr:blipFill>
      <xdr:spPr>
        <a:xfrm>
          <a:off x="14163840" y="34496280"/>
          <a:ext cx="12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68120</xdr:colOff>
      <xdr:row>57</xdr:row>
      <xdr:rowOff>133560</xdr:rowOff>
    </xdr:to>
    <xdr:pic>
      <xdr:nvPicPr>
        <xdr:cNvPr id="1" name="5" descr="5"/>
        <xdr:cNvPicPr/>
      </xdr:nvPicPr>
      <xdr:blipFill>
        <a:blip r:embed="rId2"/>
        <a:stretch/>
      </xdr:blipFill>
      <xdr:spPr>
        <a:xfrm>
          <a:off x="15318720" y="34496280"/>
          <a:ext cx="168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68120</xdr:colOff>
      <xdr:row>57</xdr:row>
      <xdr:rowOff>133560</xdr:rowOff>
    </xdr:to>
    <xdr:pic>
      <xdr:nvPicPr>
        <xdr:cNvPr id="2" name="2" descr="2"/>
        <xdr:cNvPicPr/>
      </xdr:nvPicPr>
      <xdr:blipFill>
        <a:blip r:embed="rId3"/>
        <a:stretch/>
      </xdr:blipFill>
      <xdr:spPr>
        <a:xfrm>
          <a:off x="15318720" y="34496280"/>
          <a:ext cx="168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68120</xdr:colOff>
      <xdr:row>57</xdr:row>
      <xdr:rowOff>133560</xdr:rowOff>
    </xdr:to>
    <xdr:pic>
      <xdr:nvPicPr>
        <xdr:cNvPr id="3" name="1" descr="1"/>
        <xdr:cNvPicPr/>
      </xdr:nvPicPr>
      <xdr:blipFill>
        <a:blip r:embed="rId4"/>
        <a:stretch/>
      </xdr:blipFill>
      <xdr:spPr>
        <a:xfrm>
          <a:off x="15318720" y="34496280"/>
          <a:ext cx="168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68120</xdr:colOff>
      <xdr:row>57</xdr:row>
      <xdr:rowOff>133560</xdr:rowOff>
    </xdr:to>
    <xdr:pic>
      <xdr:nvPicPr>
        <xdr:cNvPr id="4" name="3" descr="3"/>
        <xdr:cNvPicPr/>
      </xdr:nvPicPr>
      <xdr:blipFill>
        <a:blip r:embed="rId5"/>
        <a:stretch/>
      </xdr:blipFill>
      <xdr:spPr>
        <a:xfrm>
          <a:off x="15318720" y="34496280"/>
          <a:ext cx="168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68120</xdr:colOff>
      <xdr:row>57</xdr:row>
      <xdr:rowOff>133560</xdr:rowOff>
    </xdr:to>
    <xdr:pic>
      <xdr:nvPicPr>
        <xdr:cNvPr id="5" name="0" descr="0"/>
        <xdr:cNvPicPr/>
      </xdr:nvPicPr>
      <xdr:blipFill>
        <a:blip r:embed="rId6"/>
        <a:stretch/>
      </xdr:blipFill>
      <xdr:spPr>
        <a:xfrm>
          <a:off x="15318720" y="34496280"/>
          <a:ext cx="168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68120</xdr:colOff>
      <xdr:row>57</xdr:row>
      <xdr:rowOff>133560</xdr:rowOff>
    </xdr:to>
    <xdr:pic>
      <xdr:nvPicPr>
        <xdr:cNvPr id="6" name="4" descr="4"/>
        <xdr:cNvPicPr/>
      </xdr:nvPicPr>
      <xdr:blipFill>
        <a:blip r:embed="rId7"/>
        <a:stretch/>
      </xdr:blipFill>
      <xdr:spPr>
        <a:xfrm>
          <a:off x="15318720" y="34496280"/>
          <a:ext cx="1681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&#311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秋"/>
    </sheetNames>
    <sheetDataSet>
      <sheetData sheetId="0">
        <row r="1">
          <cell r="B1" t="str">
            <v>2022 秋 课程班信息</v>
          </cell>
        </row>
        <row r="3">
          <cell r="B3" t="str">
            <v>校区</v>
          </cell>
          <cell r="C3" t="str">
            <v>开课院系</v>
          </cell>
          <cell r="D3" t="str">
            <v>课程号</v>
          </cell>
          <cell r="E3" t="str">
            <v>课程名称</v>
          </cell>
          <cell r="F3" t="str">
            <v>课序号</v>
          </cell>
          <cell r="G3" t="str">
            <v>课程班别名</v>
          </cell>
          <cell r="H3" t="str">
            <v>课容量</v>
          </cell>
          <cell r="I3" t="str">
            <v>选课人数</v>
          </cell>
        </row>
        <row r="4">
          <cell r="B4" t="str">
            <v>校区</v>
          </cell>
          <cell r="C4" t="str">
            <v>开课院系</v>
          </cell>
          <cell r="D4" t="str">
            <v>课程号</v>
          </cell>
          <cell r="E4" t="str">
            <v>课程名称</v>
          </cell>
          <cell r="F4" t="str">
            <v>课序号</v>
          </cell>
          <cell r="G4" t="str">
            <v>课程班别名</v>
          </cell>
          <cell r="H4" t="str">
            <v>课容量</v>
          </cell>
          <cell r="I4" t="str">
            <v>选课人数</v>
          </cell>
        </row>
        <row r="5">
          <cell r="A5" t="str">
            <v>10980007组织行为学1</v>
          </cell>
          <cell r="B5" t="str">
            <v>榆中校区</v>
          </cell>
          <cell r="C5" t="str">
            <v>管理学院</v>
          </cell>
          <cell r="D5" t="str">
            <v>10980007</v>
          </cell>
          <cell r="E5" t="str">
            <v>组织行为学</v>
          </cell>
          <cell r="F5">
            <v>1</v>
          </cell>
          <cell r="G5" t="str">
            <v>10980007</v>
          </cell>
          <cell r="H5">
            <v>18</v>
          </cell>
          <cell r="I5">
            <v>15</v>
          </cell>
        </row>
        <row r="6">
          <cell r="A6" t="str">
            <v>10980017市场营销1</v>
          </cell>
          <cell r="B6" t="str">
            <v>榆中校区</v>
          </cell>
          <cell r="C6" t="str">
            <v>管理学院</v>
          </cell>
          <cell r="D6" t="str">
            <v>10980017</v>
          </cell>
          <cell r="E6" t="str">
            <v>市场营销</v>
          </cell>
          <cell r="F6">
            <v>1</v>
          </cell>
          <cell r="G6" t="str">
            <v>10980017</v>
          </cell>
          <cell r="H6">
            <v>30</v>
          </cell>
          <cell r="I6">
            <v>33</v>
          </cell>
        </row>
        <row r="7">
          <cell r="A7" t="str">
            <v>10980017市场营销1</v>
          </cell>
          <cell r="B7" t="str">
            <v>榆中校区</v>
          </cell>
          <cell r="C7" t="str">
            <v>管理学院</v>
          </cell>
          <cell r="D7" t="str">
            <v>10980017</v>
          </cell>
          <cell r="E7" t="str">
            <v>市场营销</v>
          </cell>
          <cell r="F7">
            <v>1</v>
          </cell>
          <cell r="G7" t="str">
            <v>10980017</v>
          </cell>
          <cell r="H7">
            <v>30</v>
          </cell>
          <cell r="I7">
            <v>33</v>
          </cell>
        </row>
        <row r="8">
          <cell r="A8" t="str">
            <v>10980023领导科学与艺术1</v>
          </cell>
          <cell r="B8" t="str">
            <v>榆中校区</v>
          </cell>
          <cell r="C8" t="str">
            <v>管理学院</v>
          </cell>
          <cell r="D8" t="str">
            <v>10980023</v>
          </cell>
          <cell r="E8" t="str">
            <v>领导科学与艺术</v>
          </cell>
          <cell r="F8">
            <v>1</v>
          </cell>
          <cell r="G8" t="str">
            <v>10980023</v>
          </cell>
          <cell r="H8">
            <v>30</v>
          </cell>
          <cell r="I8">
            <v>24</v>
          </cell>
        </row>
        <row r="9">
          <cell r="A9" t="str">
            <v>10980711政府绩效管理1</v>
          </cell>
          <cell r="B9" t="str">
            <v>榆中校区</v>
          </cell>
          <cell r="C9" t="str">
            <v>管理学院</v>
          </cell>
          <cell r="D9" t="str">
            <v>10980711</v>
          </cell>
          <cell r="E9" t="str">
            <v>政府绩效管理</v>
          </cell>
          <cell r="F9">
            <v>1</v>
          </cell>
          <cell r="G9" t="str">
            <v>10980711</v>
          </cell>
          <cell r="H9">
            <v>40</v>
          </cell>
          <cell r="I9">
            <v>19</v>
          </cell>
        </row>
        <row r="10">
          <cell r="A10" t="str">
            <v>10980711政府绩效管理1</v>
          </cell>
          <cell r="B10" t="str">
            <v>榆中校区</v>
          </cell>
          <cell r="C10" t="str">
            <v>管理学院</v>
          </cell>
          <cell r="D10" t="str">
            <v>10980711</v>
          </cell>
          <cell r="E10" t="str">
            <v>政府绩效管理</v>
          </cell>
          <cell r="F10">
            <v>1</v>
          </cell>
          <cell r="G10" t="str">
            <v>10980711</v>
          </cell>
          <cell r="H10">
            <v>40</v>
          </cell>
          <cell r="I10">
            <v>19</v>
          </cell>
        </row>
        <row r="11">
          <cell r="A11" t="str">
            <v>10980711政府绩效管理1</v>
          </cell>
          <cell r="B11" t="str">
            <v>榆中校区</v>
          </cell>
          <cell r="C11" t="str">
            <v>管理学院</v>
          </cell>
          <cell r="D11" t="str">
            <v>10980711</v>
          </cell>
          <cell r="E11" t="str">
            <v>政府绩效管理</v>
          </cell>
          <cell r="F11">
            <v>1</v>
          </cell>
          <cell r="G11" t="str">
            <v>10980711</v>
          </cell>
          <cell r="H11">
            <v>40</v>
          </cell>
          <cell r="I11">
            <v>19</v>
          </cell>
        </row>
        <row r="12">
          <cell r="A12" t="str">
            <v>10980711政府绩效管理1</v>
          </cell>
          <cell r="B12" t="str">
            <v>榆中校区</v>
          </cell>
          <cell r="C12" t="str">
            <v>管理学院</v>
          </cell>
          <cell r="D12" t="str">
            <v>10980711</v>
          </cell>
          <cell r="E12" t="str">
            <v>政府绩效管理</v>
          </cell>
          <cell r="F12">
            <v>1</v>
          </cell>
          <cell r="G12" t="str">
            <v>10980711</v>
          </cell>
          <cell r="H12">
            <v>40</v>
          </cell>
          <cell r="I12">
            <v>19</v>
          </cell>
        </row>
        <row r="13">
          <cell r="A13" t="str">
            <v>10980711政府绩效管理1</v>
          </cell>
          <cell r="B13" t="str">
            <v>榆中校区</v>
          </cell>
          <cell r="C13" t="str">
            <v>管理学院</v>
          </cell>
          <cell r="D13" t="str">
            <v>10980711</v>
          </cell>
          <cell r="E13" t="str">
            <v>政府绩效管理</v>
          </cell>
          <cell r="F13">
            <v>1</v>
          </cell>
          <cell r="G13" t="str">
            <v>10980711</v>
          </cell>
          <cell r="H13">
            <v>40</v>
          </cell>
          <cell r="I13">
            <v>19</v>
          </cell>
        </row>
        <row r="14">
          <cell r="A14" t="str">
            <v>10980903财务管理1</v>
          </cell>
          <cell r="B14" t="str">
            <v>榆中校区</v>
          </cell>
          <cell r="C14" t="str">
            <v>管理学院</v>
          </cell>
          <cell r="D14" t="str">
            <v>10980903</v>
          </cell>
          <cell r="E14" t="str">
            <v>财务管理</v>
          </cell>
          <cell r="F14">
            <v>1</v>
          </cell>
          <cell r="G14" t="str">
            <v>10980903</v>
          </cell>
          <cell r="H14">
            <v>40</v>
          </cell>
          <cell r="I14">
            <v>38</v>
          </cell>
        </row>
        <row r="15">
          <cell r="A15" t="str">
            <v>1098105电子商务1</v>
          </cell>
          <cell r="B15" t="str">
            <v>榆中校区</v>
          </cell>
          <cell r="C15" t="str">
            <v>管理学院</v>
          </cell>
          <cell r="D15" t="str">
            <v>1098105</v>
          </cell>
          <cell r="E15" t="str">
            <v>电子商务</v>
          </cell>
          <cell r="F15">
            <v>1</v>
          </cell>
          <cell r="G15" t="str">
            <v>1098105</v>
          </cell>
          <cell r="H15">
            <v>30</v>
          </cell>
          <cell r="I15">
            <v>29</v>
          </cell>
        </row>
        <row r="16">
          <cell r="A16" t="str">
            <v>1306200职业生涯发展与规划（1）1</v>
          </cell>
          <cell r="B16" t="str">
            <v>榆中校区</v>
          </cell>
          <cell r="C16" t="str">
            <v>管理学院</v>
          </cell>
          <cell r="D16" t="str">
            <v>1306200</v>
          </cell>
          <cell r="E16" t="str">
            <v>职业生涯发展与规划（1）</v>
          </cell>
          <cell r="F16">
            <v>1</v>
          </cell>
          <cell r="G16" t="str">
            <v>1306200</v>
          </cell>
          <cell r="H16">
            <v>55</v>
          </cell>
          <cell r="I16">
            <v>49</v>
          </cell>
        </row>
        <row r="17">
          <cell r="A17" t="str">
            <v>1306200职业生涯发展与规划（1）2</v>
          </cell>
          <cell r="B17" t="str">
            <v>榆中校区</v>
          </cell>
          <cell r="C17" t="str">
            <v>管理学院</v>
          </cell>
          <cell r="D17" t="str">
            <v>1306200</v>
          </cell>
          <cell r="E17" t="str">
            <v>职业生涯发展与规划（1）</v>
          </cell>
          <cell r="F17">
            <v>2</v>
          </cell>
          <cell r="G17" t="str">
            <v>1306200</v>
          </cell>
          <cell r="H17">
            <v>70</v>
          </cell>
          <cell r="I17">
            <v>45</v>
          </cell>
        </row>
        <row r="18">
          <cell r="A18" t="str">
            <v>1306200职业生涯发展与规划（1）3</v>
          </cell>
          <cell r="B18" t="str">
            <v>榆中校区</v>
          </cell>
          <cell r="C18" t="str">
            <v>管理学院</v>
          </cell>
          <cell r="D18" t="str">
            <v>1306200</v>
          </cell>
          <cell r="E18" t="str">
            <v>职业生涯发展与规划（1）</v>
          </cell>
          <cell r="F18">
            <v>3</v>
          </cell>
          <cell r="G18" t="str">
            <v>1306200</v>
          </cell>
          <cell r="H18">
            <v>70</v>
          </cell>
          <cell r="I18">
            <v>48</v>
          </cell>
        </row>
        <row r="19">
          <cell r="A19" t="str">
            <v>1306200职业生涯发展与规划（1）4</v>
          </cell>
          <cell r="B19" t="str">
            <v>榆中校区</v>
          </cell>
          <cell r="C19" t="str">
            <v>管理学院</v>
          </cell>
          <cell r="D19" t="str">
            <v>1306200</v>
          </cell>
          <cell r="E19" t="str">
            <v>职业生涯发展与规划（1）</v>
          </cell>
          <cell r="F19">
            <v>4</v>
          </cell>
          <cell r="G19" t="str">
            <v>1306200</v>
          </cell>
          <cell r="H19">
            <v>70</v>
          </cell>
          <cell r="I19">
            <v>55</v>
          </cell>
        </row>
        <row r="20">
          <cell r="A20" t="str">
            <v>1098080公共管理学1</v>
          </cell>
          <cell r="B20" t="str">
            <v>榆中校区</v>
          </cell>
          <cell r="C20" t="str">
            <v>管理学院</v>
          </cell>
          <cell r="D20" t="str">
            <v>1098080</v>
          </cell>
          <cell r="E20" t="str">
            <v>公共管理学</v>
          </cell>
          <cell r="F20">
            <v>1</v>
          </cell>
          <cell r="G20" t="str">
            <v>1098080</v>
          </cell>
          <cell r="H20">
            <v>50</v>
          </cell>
          <cell r="I20">
            <v>33</v>
          </cell>
        </row>
        <row r="21">
          <cell r="A21" t="str">
            <v>10981722政治学1</v>
          </cell>
          <cell r="B21" t="str">
            <v>榆中校区</v>
          </cell>
          <cell r="C21" t="str">
            <v>管理学院</v>
          </cell>
          <cell r="D21" t="str">
            <v>10981722</v>
          </cell>
          <cell r="E21" t="str">
            <v>政治学</v>
          </cell>
          <cell r="F21">
            <v>1</v>
          </cell>
          <cell r="G21" t="str">
            <v>10981722</v>
          </cell>
          <cell r="H21">
            <v>50</v>
          </cell>
          <cell r="I21">
            <v>19</v>
          </cell>
        </row>
        <row r="22">
          <cell r="A22" t="str">
            <v>1306001管理学原理1</v>
          </cell>
          <cell r="B22" t="str">
            <v>榆中校区</v>
          </cell>
          <cell r="C22" t="str">
            <v>管理学院</v>
          </cell>
          <cell r="D22" t="str">
            <v>1306001</v>
          </cell>
          <cell r="E22" t="str">
            <v>管理学原理</v>
          </cell>
          <cell r="F22">
            <v>1</v>
          </cell>
          <cell r="G22" t="str">
            <v>1306001</v>
          </cell>
          <cell r="H22">
            <v>140</v>
          </cell>
          <cell r="I22">
            <v>94</v>
          </cell>
        </row>
        <row r="23">
          <cell r="A23" t="str">
            <v>1306001管理学原理1</v>
          </cell>
          <cell r="B23" t="str">
            <v>榆中校区</v>
          </cell>
          <cell r="C23" t="str">
            <v>管理学院</v>
          </cell>
          <cell r="D23" t="str">
            <v>1306001</v>
          </cell>
          <cell r="E23" t="str">
            <v>管理学原理</v>
          </cell>
          <cell r="F23">
            <v>1</v>
          </cell>
          <cell r="G23" t="str">
            <v>1306001</v>
          </cell>
          <cell r="H23">
            <v>140</v>
          </cell>
          <cell r="I23">
            <v>94</v>
          </cell>
        </row>
        <row r="24">
          <cell r="A24" t="str">
            <v>1306001管理学原理1</v>
          </cell>
          <cell r="B24" t="str">
            <v>榆中校区</v>
          </cell>
          <cell r="C24" t="str">
            <v>管理学院</v>
          </cell>
          <cell r="D24" t="str">
            <v>1306001</v>
          </cell>
          <cell r="E24" t="str">
            <v>管理学原理</v>
          </cell>
          <cell r="F24">
            <v>1</v>
          </cell>
          <cell r="G24" t="str">
            <v>1306001</v>
          </cell>
          <cell r="H24">
            <v>140</v>
          </cell>
          <cell r="I24">
            <v>94</v>
          </cell>
        </row>
        <row r="25">
          <cell r="A25" t="str">
            <v>1306001管理学原理1</v>
          </cell>
          <cell r="B25" t="str">
            <v>榆中校区</v>
          </cell>
          <cell r="C25" t="str">
            <v>管理学院</v>
          </cell>
          <cell r="D25" t="str">
            <v>1306001</v>
          </cell>
          <cell r="E25" t="str">
            <v>管理学原理</v>
          </cell>
          <cell r="F25">
            <v>1</v>
          </cell>
          <cell r="G25" t="str">
            <v>1306001</v>
          </cell>
          <cell r="H25">
            <v>140</v>
          </cell>
          <cell r="I25">
            <v>94</v>
          </cell>
        </row>
        <row r="26">
          <cell r="A26" t="str">
            <v>1306001管理学原理3</v>
          </cell>
          <cell r="B26" t="str">
            <v>榆中校区</v>
          </cell>
          <cell r="C26" t="str">
            <v>管理学院</v>
          </cell>
          <cell r="D26" t="str">
            <v>1306001</v>
          </cell>
          <cell r="E26" t="str">
            <v>管理学原理</v>
          </cell>
          <cell r="F26">
            <v>3</v>
          </cell>
          <cell r="G26" t="str">
            <v>1306001</v>
          </cell>
          <cell r="H26">
            <v>140</v>
          </cell>
          <cell r="I26">
            <v>103</v>
          </cell>
        </row>
        <row r="27">
          <cell r="A27" t="str">
            <v>1306001管理学原理3</v>
          </cell>
          <cell r="B27" t="str">
            <v>榆中校区</v>
          </cell>
          <cell r="C27" t="str">
            <v>管理学院</v>
          </cell>
          <cell r="D27" t="str">
            <v>1306001</v>
          </cell>
          <cell r="E27" t="str">
            <v>管理学原理</v>
          </cell>
          <cell r="F27">
            <v>3</v>
          </cell>
          <cell r="G27" t="str">
            <v>1306001</v>
          </cell>
          <cell r="H27">
            <v>140</v>
          </cell>
          <cell r="I27">
            <v>103</v>
          </cell>
        </row>
        <row r="28">
          <cell r="A28" t="str">
            <v>1306001管理学原理3</v>
          </cell>
          <cell r="B28" t="str">
            <v>榆中校区</v>
          </cell>
          <cell r="C28" t="str">
            <v>管理学院</v>
          </cell>
          <cell r="D28" t="str">
            <v>1306001</v>
          </cell>
          <cell r="E28" t="str">
            <v>管理学原理</v>
          </cell>
          <cell r="F28">
            <v>3</v>
          </cell>
          <cell r="G28" t="str">
            <v>1306001</v>
          </cell>
          <cell r="H28">
            <v>140</v>
          </cell>
          <cell r="I28">
            <v>103</v>
          </cell>
        </row>
        <row r="29">
          <cell r="A29" t="str">
            <v>1306001管理学原理3</v>
          </cell>
          <cell r="B29" t="str">
            <v>榆中校区</v>
          </cell>
          <cell r="C29" t="str">
            <v>管理学院</v>
          </cell>
          <cell r="D29" t="str">
            <v>1306001</v>
          </cell>
          <cell r="E29" t="str">
            <v>管理学原理</v>
          </cell>
          <cell r="F29">
            <v>3</v>
          </cell>
          <cell r="G29" t="str">
            <v>1306001</v>
          </cell>
          <cell r="H29">
            <v>140</v>
          </cell>
          <cell r="I29">
            <v>103</v>
          </cell>
        </row>
        <row r="30">
          <cell r="A30" t="str">
            <v>1306001管理学原理5</v>
          </cell>
          <cell r="B30" t="str">
            <v>榆中校区</v>
          </cell>
          <cell r="C30" t="str">
            <v>管理学院</v>
          </cell>
          <cell r="D30" t="str">
            <v>1306001</v>
          </cell>
          <cell r="E30" t="str">
            <v>管理学原理</v>
          </cell>
          <cell r="F30">
            <v>5</v>
          </cell>
          <cell r="G30" t="str">
            <v>1306001</v>
          </cell>
          <cell r="H30">
            <v>55</v>
          </cell>
          <cell r="I30">
            <v>51</v>
          </cell>
        </row>
        <row r="31">
          <cell r="A31" t="str">
            <v>1306001管理学原理5</v>
          </cell>
          <cell r="B31" t="str">
            <v>榆中校区</v>
          </cell>
          <cell r="C31" t="str">
            <v>管理学院</v>
          </cell>
          <cell r="D31" t="str">
            <v>1306001</v>
          </cell>
          <cell r="E31" t="str">
            <v>管理学原理</v>
          </cell>
          <cell r="F31">
            <v>5</v>
          </cell>
          <cell r="G31" t="str">
            <v>1306001</v>
          </cell>
          <cell r="H31">
            <v>55</v>
          </cell>
          <cell r="I31">
            <v>51</v>
          </cell>
        </row>
        <row r="32">
          <cell r="A32" t="str">
            <v>1306001管理学原理5</v>
          </cell>
          <cell r="B32" t="str">
            <v>榆中校区</v>
          </cell>
          <cell r="C32" t="str">
            <v>管理学院</v>
          </cell>
          <cell r="D32" t="str">
            <v>1306001</v>
          </cell>
          <cell r="E32" t="str">
            <v>管理学原理</v>
          </cell>
          <cell r="F32">
            <v>5</v>
          </cell>
          <cell r="G32" t="str">
            <v>1306001</v>
          </cell>
          <cell r="H32">
            <v>55</v>
          </cell>
          <cell r="I32">
            <v>51</v>
          </cell>
        </row>
        <row r="33">
          <cell r="A33" t="str">
            <v>1306001管理学原理6</v>
          </cell>
          <cell r="B33" t="str">
            <v>榆中校区</v>
          </cell>
          <cell r="C33" t="str">
            <v>管理学院</v>
          </cell>
          <cell r="D33" t="str">
            <v>1306001</v>
          </cell>
          <cell r="E33" t="str">
            <v>管理学原理</v>
          </cell>
          <cell r="F33">
            <v>6</v>
          </cell>
          <cell r="G33" t="str">
            <v>1306001</v>
          </cell>
          <cell r="H33">
            <v>55</v>
          </cell>
          <cell r="I33">
            <v>57</v>
          </cell>
        </row>
        <row r="34">
          <cell r="A34" t="str">
            <v>1306001管理学原理6</v>
          </cell>
          <cell r="B34" t="str">
            <v>榆中校区</v>
          </cell>
          <cell r="C34" t="str">
            <v>管理学院</v>
          </cell>
          <cell r="D34" t="str">
            <v>1306001</v>
          </cell>
          <cell r="E34" t="str">
            <v>管理学原理</v>
          </cell>
          <cell r="F34">
            <v>6</v>
          </cell>
          <cell r="G34" t="str">
            <v>1306001</v>
          </cell>
          <cell r="H34">
            <v>55</v>
          </cell>
          <cell r="I34">
            <v>57</v>
          </cell>
        </row>
        <row r="35">
          <cell r="A35" t="str">
            <v>1306001管理学原理6</v>
          </cell>
          <cell r="B35" t="str">
            <v>榆中校区</v>
          </cell>
          <cell r="C35" t="str">
            <v>管理学院</v>
          </cell>
          <cell r="D35" t="str">
            <v>1306001</v>
          </cell>
          <cell r="E35" t="str">
            <v>管理学原理</v>
          </cell>
          <cell r="F35">
            <v>6</v>
          </cell>
          <cell r="G35" t="str">
            <v>1306001</v>
          </cell>
          <cell r="H35">
            <v>55</v>
          </cell>
          <cell r="I35">
            <v>57</v>
          </cell>
        </row>
        <row r="36">
          <cell r="A36" t="str">
            <v>1306005概率论与数理统计1</v>
          </cell>
          <cell r="B36" t="str">
            <v>榆中校区</v>
          </cell>
          <cell r="C36" t="str">
            <v>管理学院</v>
          </cell>
          <cell r="D36" t="str">
            <v>1306005</v>
          </cell>
          <cell r="E36" t="str">
            <v>概率论与数理统计</v>
          </cell>
          <cell r="F36">
            <v>1</v>
          </cell>
          <cell r="G36" t="str">
            <v>1306005</v>
          </cell>
          <cell r="H36">
            <v>53</v>
          </cell>
          <cell r="I36">
            <v>51</v>
          </cell>
        </row>
        <row r="37">
          <cell r="A37" t="str">
            <v>1306006微观经济学1</v>
          </cell>
          <cell r="B37" t="str">
            <v>榆中校区</v>
          </cell>
          <cell r="C37" t="str">
            <v>管理学院</v>
          </cell>
          <cell r="D37" t="str">
            <v>1306006</v>
          </cell>
          <cell r="E37" t="str">
            <v>微观经济学</v>
          </cell>
          <cell r="F37">
            <v>1</v>
          </cell>
          <cell r="G37" t="str">
            <v>1306006</v>
          </cell>
          <cell r="H37">
            <v>50</v>
          </cell>
          <cell r="I37">
            <v>28</v>
          </cell>
        </row>
        <row r="38">
          <cell r="A38" t="str">
            <v>1306007宏观经济学1</v>
          </cell>
          <cell r="B38" t="str">
            <v>榆中校区</v>
          </cell>
          <cell r="C38" t="str">
            <v>管理学院</v>
          </cell>
          <cell r="D38" t="str">
            <v>1306007</v>
          </cell>
          <cell r="E38" t="str">
            <v>宏观经济学</v>
          </cell>
          <cell r="F38">
            <v>1</v>
          </cell>
          <cell r="G38" t="str">
            <v>1306007</v>
          </cell>
          <cell r="H38">
            <v>30</v>
          </cell>
          <cell r="I38">
            <v>31</v>
          </cell>
        </row>
        <row r="39">
          <cell r="A39" t="str">
            <v>1306007宏观经济学1</v>
          </cell>
          <cell r="B39" t="str">
            <v>榆中校区</v>
          </cell>
          <cell r="C39" t="str">
            <v>管理学院</v>
          </cell>
          <cell r="D39" t="str">
            <v>1306007</v>
          </cell>
          <cell r="E39" t="str">
            <v>宏观经济学</v>
          </cell>
          <cell r="F39">
            <v>1</v>
          </cell>
          <cell r="G39" t="str">
            <v>1306007</v>
          </cell>
          <cell r="H39">
            <v>30</v>
          </cell>
          <cell r="I39">
            <v>31</v>
          </cell>
        </row>
        <row r="40">
          <cell r="A40" t="str">
            <v>1306007宏观经济学2</v>
          </cell>
          <cell r="B40" t="str">
            <v>榆中校区</v>
          </cell>
          <cell r="C40" t="str">
            <v>管理学院</v>
          </cell>
          <cell r="D40" t="str">
            <v>1306007</v>
          </cell>
          <cell r="E40" t="str">
            <v>宏观经济学</v>
          </cell>
          <cell r="F40">
            <v>2</v>
          </cell>
          <cell r="G40" t="str">
            <v>1306007</v>
          </cell>
          <cell r="H40">
            <v>50</v>
          </cell>
          <cell r="I40">
            <v>40</v>
          </cell>
        </row>
        <row r="41">
          <cell r="A41" t="str">
            <v>1306007宏观经济学2</v>
          </cell>
          <cell r="B41" t="str">
            <v>榆中校区</v>
          </cell>
          <cell r="C41" t="str">
            <v>管理学院</v>
          </cell>
          <cell r="D41" t="str">
            <v>1306007</v>
          </cell>
          <cell r="E41" t="str">
            <v>宏观经济学</v>
          </cell>
          <cell r="F41">
            <v>2</v>
          </cell>
          <cell r="G41" t="str">
            <v>1306007</v>
          </cell>
          <cell r="H41">
            <v>50</v>
          </cell>
          <cell r="I41">
            <v>40</v>
          </cell>
        </row>
        <row r="42">
          <cell r="A42" t="str">
            <v>1306007宏观经济学3</v>
          </cell>
          <cell r="B42" t="str">
            <v>榆中校区</v>
          </cell>
          <cell r="C42" t="str">
            <v>管理学院</v>
          </cell>
          <cell r="D42" t="str">
            <v>1306007</v>
          </cell>
          <cell r="E42" t="str">
            <v>宏观经济学</v>
          </cell>
          <cell r="F42">
            <v>3</v>
          </cell>
          <cell r="G42" t="str">
            <v>1306007</v>
          </cell>
          <cell r="H42">
            <v>50</v>
          </cell>
          <cell r="I42">
            <v>50</v>
          </cell>
        </row>
        <row r="43">
          <cell r="A43" t="str">
            <v>1306007宏观经济学4</v>
          </cell>
          <cell r="B43" t="str">
            <v>榆中校区</v>
          </cell>
          <cell r="C43" t="str">
            <v>管理学院</v>
          </cell>
          <cell r="D43" t="str">
            <v>1306007</v>
          </cell>
          <cell r="E43" t="str">
            <v>宏观经济学</v>
          </cell>
          <cell r="F43">
            <v>4</v>
          </cell>
          <cell r="G43" t="str">
            <v>1306007</v>
          </cell>
          <cell r="H43">
            <v>50</v>
          </cell>
          <cell r="I43">
            <v>53</v>
          </cell>
        </row>
        <row r="44">
          <cell r="A44" t="str">
            <v>1306007宏观经济学5</v>
          </cell>
          <cell r="B44" t="str">
            <v>榆中校区</v>
          </cell>
          <cell r="C44" t="str">
            <v>管理学院</v>
          </cell>
          <cell r="D44" t="str">
            <v>1306007</v>
          </cell>
          <cell r="E44" t="str">
            <v>宏观经济学</v>
          </cell>
          <cell r="F44">
            <v>5</v>
          </cell>
          <cell r="G44" t="str">
            <v>1306007</v>
          </cell>
          <cell r="H44">
            <v>60</v>
          </cell>
          <cell r="I44">
            <v>58</v>
          </cell>
        </row>
        <row r="45">
          <cell r="A45" t="str">
            <v>1306007宏观经济学5</v>
          </cell>
          <cell r="B45" t="str">
            <v>榆中校区</v>
          </cell>
          <cell r="C45" t="str">
            <v>管理学院</v>
          </cell>
          <cell r="D45" t="str">
            <v>1306007</v>
          </cell>
          <cell r="E45" t="str">
            <v>宏观经济学</v>
          </cell>
          <cell r="F45">
            <v>5</v>
          </cell>
          <cell r="G45" t="str">
            <v>1306007</v>
          </cell>
          <cell r="H45">
            <v>60</v>
          </cell>
          <cell r="I45">
            <v>58</v>
          </cell>
        </row>
        <row r="46">
          <cell r="A46" t="str">
            <v>1306007宏观经济学6</v>
          </cell>
          <cell r="B46" t="str">
            <v>榆中校区</v>
          </cell>
          <cell r="C46" t="str">
            <v>管理学院</v>
          </cell>
          <cell r="D46" t="str">
            <v>1306007</v>
          </cell>
          <cell r="E46" t="str">
            <v>宏观经济学</v>
          </cell>
          <cell r="F46">
            <v>6</v>
          </cell>
          <cell r="G46" t="str">
            <v>1306007</v>
          </cell>
          <cell r="H46">
            <v>30</v>
          </cell>
          <cell r="I46">
            <v>30</v>
          </cell>
        </row>
        <row r="47">
          <cell r="A47" t="str">
            <v>1306007宏观经济学6</v>
          </cell>
          <cell r="B47" t="str">
            <v>榆中校区</v>
          </cell>
          <cell r="C47" t="str">
            <v>管理学院</v>
          </cell>
          <cell r="D47" t="str">
            <v>1306007</v>
          </cell>
          <cell r="E47" t="str">
            <v>宏观经济学</v>
          </cell>
          <cell r="F47">
            <v>6</v>
          </cell>
          <cell r="G47" t="str">
            <v>1306007</v>
          </cell>
          <cell r="H47">
            <v>30</v>
          </cell>
          <cell r="I47">
            <v>30</v>
          </cell>
        </row>
        <row r="48">
          <cell r="A48" t="str">
            <v>1306009社会调查研究方法1</v>
          </cell>
          <cell r="B48" t="str">
            <v>榆中校区</v>
          </cell>
          <cell r="C48" t="str">
            <v>管理学院</v>
          </cell>
          <cell r="D48" t="str">
            <v>1306009</v>
          </cell>
          <cell r="E48" t="str">
            <v>社会调查研究方法</v>
          </cell>
          <cell r="F48">
            <v>1</v>
          </cell>
          <cell r="G48" t="str">
            <v>1306009</v>
          </cell>
          <cell r="H48">
            <v>50</v>
          </cell>
          <cell r="I48">
            <v>49</v>
          </cell>
        </row>
        <row r="49">
          <cell r="A49" t="str">
            <v>1306009社会调查研究方法2</v>
          </cell>
          <cell r="B49" t="str">
            <v>榆中校区</v>
          </cell>
          <cell r="C49" t="str">
            <v>管理学院</v>
          </cell>
          <cell r="D49" t="str">
            <v>1306009</v>
          </cell>
          <cell r="E49" t="str">
            <v>社会调查研究方法</v>
          </cell>
          <cell r="F49">
            <v>2</v>
          </cell>
          <cell r="G49" t="str">
            <v>1306009</v>
          </cell>
          <cell r="H49">
            <v>45</v>
          </cell>
          <cell r="I49">
            <v>43</v>
          </cell>
        </row>
        <row r="50">
          <cell r="A50" t="str">
            <v>1306009社会调查研究方法3</v>
          </cell>
          <cell r="B50" t="str">
            <v>榆中校区</v>
          </cell>
          <cell r="C50" t="str">
            <v>管理学院</v>
          </cell>
          <cell r="D50" t="str">
            <v>1306009</v>
          </cell>
          <cell r="E50" t="str">
            <v>社会调查研究方法</v>
          </cell>
          <cell r="F50">
            <v>3</v>
          </cell>
          <cell r="G50" t="str">
            <v>1306009</v>
          </cell>
          <cell r="H50">
            <v>30</v>
          </cell>
          <cell r="I50">
            <v>29</v>
          </cell>
        </row>
        <row r="51">
          <cell r="A51" t="str">
            <v>1306009社会调查研究方法4</v>
          </cell>
          <cell r="B51" t="str">
            <v>榆中校区</v>
          </cell>
          <cell r="C51" t="str">
            <v>管理学院</v>
          </cell>
          <cell r="D51" t="str">
            <v>1306009</v>
          </cell>
          <cell r="E51" t="str">
            <v>社会调查研究方法</v>
          </cell>
          <cell r="F51">
            <v>4</v>
          </cell>
          <cell r="G51" t="str">
            <v>1306009</v>
          </cell>
          <cell r="H51">
            <v>58</v>
          </cell>
          <cell r="I51">
            <v>57</v>
          </cell>
        </row>
        <row r="52">
          <cell r="A52" t="str">
            <v>1306009社会调查研究方法5</v>
          </cell>
          <cell r="B52" t="str">
            <v>榆中校区</v>
          </cell>
          <cell r="C52" t="str">
            <v>管理学院</v>
          </cell>
          <cell r="D52" t="str">
            <v>1306009</v>
          </cell>
          <cell r="E52" t="str">
            <v>社会调查研究方法</v>
          </cell>
          <cell r="F52">
            <v>5</v>
          </cell>
          <cell r="G52" t="str">
            <v>1306009</v>
          </cell>
          <cell r="H52">
            <v>30</v>
          </cell>
          <cell r="I52">
            <v>29</v>
          </cell>
        </row>
        <row r="53">
          <cell r="A53" t="str">
            <v>1306009社会调查研究方法6</v>
          </cell>
          <cell r="B53" t="str">
            <v>榆中校区</v>
          </cell>
          <cell r="C53" t="str">
            <v>管理学院</v>
          </cell>
          <cell r="D53" t="str">
            <v>1306009</v>
          </cell>
          <cell r="E53" t="str">
            <v>社会调查研究方法</v>
          </cell>
          <cell r="F53">
            <v>6</v>
          </cell>
          <cell r="G53" t="str">
            <v>1306009</v>
          </cell>
          <cell r="H53">
            <v>50</v>
          </cell>
          <cell r="I53">
            <v>49</v>
          </cell>
        </row>
        <row r="54">
          <cell r="A54" t="str">
            <v>1306011政治学1</v>
          </cell>
          <cell r="B54" t="str">
            <v>榆中校区</v>
          </cell>
          <cell r="C54" t="str">
            <v>管理学院</v>
          </cell>
          <cell r="D54" t="str">
            <v>1306011</v>
          </cell>
          <cell r="E54" t="str">
            <v>政治学</v>
          </cell>
          <cell r="F54">
            <v>1</v>
          </cell>
          <cell r="G54" t="str">
            <v>1306011</v>
          </cell>
          <cell r="H54">
            <v>55</v>
          </cell>
          <cell r="I54">
            <v>55</v>
          </cell>
        </row>
        <row r="55">
          <cell r="A55" t="str">
            <v>1306012中级微观经济学1</v>
          </cell>
          <cell r="B55" t="str">
            <v>榆中校区</v>
          </cell>
          <cell r="C55" t="str">
            <v>管理学院</v>
          </cell>
          <cell r="D55" t="str">
            <v>1306012</v>
          </cell>
          <cell r="E55" t="str">
            <v>中级微观经济学</v>
          </cell>
          <cell r="F55">
            <v>1</v>
          </cell>
          <cell r="G55" t="str">
            <v>1306012</v>
          </cell>
          <cell r="H55">
            <v>53</v>
          </cell>
          <cell r="I55">
            <v>47</v>
          </cell>
        </row>
        <row r="56">
          <cell r="A56" t="str">
            <v>1306020政府绩效管理1</v>
          </cell>
          <cell r="B56" t="str">
            <v>榆中校区</v>
          </cell>
          <cell r="C56" t="str">
            <v>管理学院</v>
          </cell>
          <cell r="D56" t="str">
            <v>1306020</v>
          </cell>
          <cell r="E56" t="str">
            <v>政府绩效管理</v>
          </cell>
          <cell r="F56">
            <v>1</v>
          </cell>
          <cell r="G56" t="str">
            <v>1306020</v>
          </cell>
          <cell r="H56">
            <v>24</v>
          </cell>
          <cell r="I56">
            <v>20</v>
          </cell>
        </row>
        <row r="57">
          <cell r="A57" t="str">
            <v>1306020政府绩效管理2</v>
          </cell>
          <cell r="B57" t="str">
            <v>榆中校区</v>
          </cell>
          <cell r="C57" t="str">
            <v>管理学院</v>
          </cell>
          <cell r="D57" t="str">
            <v>1306020</v>
          </cell>
          <cell r="E57" t="str">
            <v>政府绩效管理</v>
          </cell>
          <cell r="F57">
            <v>2</v>
          </cell>
          <cell r="G57" t="str">
            <v>1306020</v>
          </cell>
          <cell r="H57">
            <v>24</v>
          </cell>
          <cell r="I57">
            <v>21</v>
          </cell>
        </row>
        <row r="58">
          <cell r="A58" t="str">
            <v>1306021公共危机管理1</v>
          </cell>
          <cell r="B58" t="str">
            <v>榆中校区</v>
          </cell>
          <cell r="C58" t="str">
            <v>管理学院</v>
          </cell>
          <cell r="D58" t="str">
            <v>1306021</v>
          </cell>
          <cell r="E58" t="str">
            <v>公共危机管理</v>
          </cell>
          <cell r="F58">
            <v>1</v>
          </cell>
          <cell r="G58" t="str">
            <v>1306021</v>
          </cell>
          <cell r="H58">
            <v>20</v>
          </cell>
          <cell r="I58">
            <v>14</v>
          </cell>
        </row>
        <row r="59">
          <cell r="A59" t="str">
            <v>1306028运筹学Ⅱ（管理中的最优方法）1</v>
          </cell>
          <cell r="B59" t="str">
            <v>榆中校区</v>
          </cell>
          <cell r="C59" t="str">
            <v>管理学院</v>
          </cell>
          <cell r="D59" t="str">
            <v>1306028</v>
          </cell>
          <cell r="E59" t="str">
            <v>运筹学Ⅱ（管理中的最优方法）</v>
          </cell>
          <cell r="F59">
            <v>1</v>
          </cell>
          <cell r="G59" t="str">
            <v>1306028</v>
          </cell>
          <cell r="H59">
            <v>55</v>
          </cell>
          <cell r="I59">
            <v>48</v>
          </cell>
        </row>
        <row r="60">
          <cell r="A60" t="str">
            <v>1306032公共管理伦理1</v>
          </cell>
          <cell r="B60" t="str">
            <v>榆中校区</v>
          </cell>
          <cell r="C60" t="str">
            <v>管理学院</v>
          </cell>
          <cell r="D60" t="str">
            <v>1306032</v>
          </cell>
          <cell r="E60" t="str">
            <v>公共管理伦理</v>
          </cell>
          <cell r="F60">
            <v>1</v>
          </cell>
          <cell r="G60" t="str">
            <v>1306032</v>
          </cell>
          <cell r="H60">
            <v>50</v>
          </cell>
          <cell r="I60">
            <v>42</v>
          </cell>
        </row>
        <row r="61">
          <cell r="A61" t="str">
            <v>1306033公共部门战略管理1</v>
          </cell>
          <cell r="B61" t="str">
            <v>榆中校区</v>
          </cell>
          <cell r="C61" t="str">
            <v>管理学院</v>
          </cell>
          <cell r="D61" t="str">
            <v>1306033</v>
          </cell>
          <cell r="E61" t="str">
            <v>公共部门战略管理</v>
          </cell>
          <cell r="F61">
            <v>1</v>
          </cell>
          <cell r="G61" t="str">
            <v>1306033</v>
          </cell>
          <cell r="H61">
            <v>50</v>
          </cell>
          <cell r="I61">
            <v>46</v>
          </cell>
        </row>
        <row r="62">
          <cell r="A62" t="str">
            <v>1306037公共项目评估与管理1</v>
          </cell>
          <cell r="B62" t="str">
            <v>榆中校区</v>
          </cell>
          <cell r="C62" t="str">
            <v>管理学院</v>
          </cell>
          <cell r="D62" t="str">
            <v>1306037</v>
          </cell>
          <cell r="E62" t="str">
            <v>公共项目评估与管理</v>
          </cell>
          <cell r="F62">
            <v>1</v>
          </cell>
          <cell r="G62" t="str">
            <v>1306037</v>
          </cell>
          <cell r="H62">
            <v>30</v>
          </cell>
          <cell r="I62">
            <v>29</v>
          </cell>
        </row>
        <row r="63">
          <cell r="A63" t="str">
            <v>1306038预算绩效管理1</v>
          </cell>
          <cell r="B63" t="str">
            <v>榆中校区</v>
          </cell>
          <cell r="C63" t="str">
            <v>管理学院</v>
          </cell>
          <cell r="D63" t="str">
            <v>1306038</v>
          </cell>
          <cell r="E63" t="str">
            <v>预算绩效管理</v>
          </cell>
          <cell r="F63">
            <v>1</v>
          </cell>
          <cell r="G63" t="str">
            <v>1306038</v>
          </cell>
          <cell r="H63">
            <v>30</v>
          </cell>
          <cell r="I63">
            <v>28</v>
          </cell>
        </row>
        <row r="64">
          <cell r="A64" t="str">
            <v>1306041管理信息系统1</v>
          </cell>
          <cell r="B64" t="str">
            <v>榆中校区</v>
          </cell>
          <cell r="C64" t="str">
            <v>管理学院</v>
          </cell>
          <cell r="D64" t="str">
            <v>1306041</v>
          </cell>
          <cell r="E64" t="str">
            <v>管理信息系统</v>
          </cell>
          <cell r="F64">
            <v>1</v>
          </cell>
          <cell r="G64" t="str">
            <v>1306041</v>
          </cell>
          <cell r="H64">
            <v>100</v>
          </cell>
          <cell r="I64">
            <v>98</v>
          </cell>
        </row>
        <row r="65">
          <cell r="A65" t="str">
            <v>1306041管理信息系统2</v>
          </cell>
          <cell r="B65" t="str">
            <v>榆中校区</v>
          </cell>
          <cell r="C65" t="str">
            <v>管理学院</v>
          </cell>
          <cell r="D65" t="str">
            <v>1306041</v>
          </cell>
          <cell r="E65" t="str">
            <v>管理信息系统</v>
          </cell>
          <cell r="F65">
            <v>2</v>
          </cell>
          <cell r="G65" t="str">
            <v>1306041</v>
          </cell>
          <cell r="H65">
            <v>78</v>
          </cell>
          <cell r="I65">
            <v>61</v>
          </cell>
        </row>
        <row r="66">
          <cell r="A66" t="str">
            <v>1306047领导学1</v>
          </cell>
          <cell r="B66" t="str">
            <v>榆中校区</v>
          </cell>
          <cell r="C66" t="str">
            <v>管理学院</v>
          </cell>
          <cell r="D66" t="str">
            <v>1306047</v>
          </cell>
          <cell r="E66" t="str">
            <v>领导学</v>
          </cell>
          <cell r="F66">
            <v>1</v>
          </cell>
          <cell r="G66" t="str">
            <v>1306047</v>
          </cell>
          <cell r="H66">
            <v>20</v>
          </cell>
          <cell r="I66">
            <v>19</v>
          </cell>
        </row>
        <row r="67">
          <cell r="A67" t="str">
            <v>1306048社会心理学1</v>
          </cell>
          <cell r="B67" t="str">
            <v>榆中校区</v>
          </cell>
          <cell r="C67" t="str">
            <v>管理学院</v>
          </cell>
          <cell r="D67" t="str">
            <v>1306048</v>
          </cell>
          <cell r="E67" t="str">
            <v>社会心理学</v>
          </cell>
          <cell r="F67">
            <v>1</v>
          </cell>
          <cell r="G67" t="str">
            <v>1306048</v>
          </cell>
          <cell r="H67">
            <v>50</v>
          </cell>
          <cell r="I67">
            <v>52</v>
          </cell>
        </row>
        <row r="68">
          <cell r="A68" t="str">
            <v>1306048社会心理学2</v>
          </cell>
          <cell r="B68" t="str">
            <v>榆中校区</v>
          </cell>
          <cell r="C68" t="str">
            <v>管理学院</v>
          </cell>
          <cell r="D68" t="str">
            <v>1306048</v>
          </cell>
          <cell r="E68" t="str">
            <v>社会心理学</v>
          </cell>
          <cell r="F68">
            <v>2</v>
          </cell>
          <cell r="G68" t="str">
            <v>1306048</v>
          </cell>
          <cell r="H68">
            <v>78</v>
          </cell>
          <cell r="I68">
            <v>80</v>
          </cell>
        </row>
        <row r="69">
          <cell r="A69" t="str">
            <v>1306048社会心理学3</v>
          </cell>
          <cell r="B69" t="str">
            <v>榆中校区</v>
          </cell>
          <cell r="C69" t="str">
            <v>管理学院</v>
          </cell>
          <cell r="D69" t="str">
            <v>1306048</v>
          </cell>
          <cell r="E69" t="str">
            <v>社会心理学</v>
          </cell>
          <cell r="F69">
            <v>3</v>
          </cell>
          <cell r="G69" t="str">
            <v>1306048</v>
          </cell>
          <cell r="H69">
            <v>40</v>
          </cell>
          <cell r="I69">
            <v>35</v>
          </cell>
        </row>
        <row r="70">
          <cell r="A70" t="str">
            <v>1306051运营管理1</v>
          </cell>
          <cell r="B70" t="str">
            <v>榆中校区</v>
          </cell>
          <cell r="C70" t="str">
            <v>管理学院</v>
          </cell>
          <cell r="D70" t="str">
            <v>1306051</v>
          </cell>
          <cell r="E70" t="str">
            <v>运营管理</v>
          </cell>
          <cell r="F70">
            <v>1</v>
          </cell>
          <cell r="G70" t="str">
            <v>1306051</v>
          </cell>
          <cell r="H70">
            <v>40</v>
          </cell>
          <cell r="I70">
            <v>38</v>
          </cell>
        </row>
        <row r="71">
          <cell r="A71" t="str">
            <v>1306051运营管理2</v>
          </cell>
          <cell r="B71" t="str">
            <v>榆中校区</v>
          </cell>
          <cell r="C71" t="str">
            <v>管理学院</v>
          </cell>
          <cell r="D71" t="str">
            <v>1306051</v>
          </cell>
          <cell r="E71" t="str">
            <v>运营管理</v>
          </cell>
          <cell r="F71">
            <v>2</v>
          </cell>
          <cell r="G71" t="str">
            <v>1306051</v>
          </cell>
          <cell r="H71">
            <v>50</v>
          </cell>
          <cell r="I71">
            <v>43</v>
          </cell>
        </row>
        <row r="72">
          <cell r="A72" t="str">
            <v>1306051运营管理3</v>
          </cell>
          <cell r="B72" t="str">
            <v>榆中校区</v>
          </cell>
          <cell r="C72" t="str">
            <v>管理学院</v>
          </cell>
          <cell r="D72" t="str">
            <v>1306051</v>
          </cell>
          <cell r="E72" t="str">
            <v>运营管理</v>
          </cell>
          <cell r="F72">
            <v>3</v>
          </cell>
          <cell r="G72" t="str">
            <v>1306051</v>
          </cell>
          <cell r="H72">
            <v>30</v>
          </cell>
          <cell r="I72">
            <v>22</v>
          </cell>
        </row>
        <row r="73">
          <cell r="A73" t="str">
            <v>1306051运营管理4</v>
          </cell>
          <cell r="B73" t="str">
            <v>榆中校区</v>
          </cell>
          <cell r="C73" t="str">
            <v>管理学院</v>
          </cell>
          <cell r="D73" t="str">
            <v>1306051</v>
          </cell>
          <cell r="E73" t="str">
            <v>运营管理</v>
          </cell>
          <cell r="F73">
            <v>4</v>
          </cell>
          <cell r="G73" t="str">
            <v>1306051</v>
          </cell>
          <cell r="H73">
            <v>50</v>
          </cell>
          <cell r="I73">
            <v>47</v>
          </cell>
        </row>
        <row r="74">
          <cell r="A74" t="str">
            <v>1306052管理建模方法与仿真技术2</v>
          </cell>
          <cell r="B74" t="str">
            <v>榆中校区</v>
          </cell>
          <cell r="C74" t="str">
            <v>管理学院</v>
          </cell>
          <cell r="D74" t="str">
            <v>1306052</v>
          </cell>
          <cell r="E74" t="str">
            <v>管理建模方法与仿真技术</v>
          </cell>
          <cell r="F74">
            <v>2</v>
          </cell>
          <cell r="G74" t="str">
            <v>1306052</v>
          </cell>
          <cell r="H74">
            <v>85</v>
          </cell>
          <cell r="I74">
            <v>79</v>
          </cell>
        </row>
        <row r="75">
          <cell r="A75" t="str">
            <v>1306052管理建模方法与仿真技术2</v>
          </cell>
          <cell r="B75" t="str">
            <v>榆中校区</v>
          </cell>
          <cell r="C75" t="str">
            <v>管理学院</v>
          </cell>
          <cell r="D75" t="str">
            <v>1306052</v>
          </cell>
          <cell r="E75" t="str">
            <v>管理建模方法与仿真技术</v>
          </cell>
          <cell r="F75">
            <v>2</v>
          </cell>
          <cell r="G75" t="str">
            <v>1306052</v>
          </cell>
          <cell r="H75">
            <v>85</v>
          </cell>
          <cell r="I75">
            <v>79</v>
          </cell>
        </row>
        <row r="76">
          <cell r="A76" t="str">
            <v>1306053信息资源管理1</v>
          </cell>
          <cell r="B76" t="str">
            <v>榆中校区</v>
          </cell>
          <cell r="C76" t="str">
            <v>管理学院</v>
          </cell>
          <cell r="D76" t="str">
            <v>1306053</v>
          </cell>
          <cell r="E76" t="str">
            <v>信息资源管理</v>
          </cell>
          <cell r="F76">
            <v>1</v>
          </cell>
          <cell r="G76" t="str">
            <v>1306053</v>
          </cell>
          <cell r="H76">
            <v>50</v>
          </cell>
          <cell r="I76">
            <v>46</v>
          </cell>
        </row>
        <row r="77">
          <cell r="A77" t="str">
            <v>1306054信息系统分析与设计1</v>
          </cell>
          <cell r="B77" t="str">
            <v>榆中校区</v>
          </cell>
          <cell r="C77" t="str">
            <v>管理学院</v>
          </cell>
          <cell r="D77" t="str">
            <v>1306054</v>
          </cell>
          <cell r="E77" t="str">
            <v>信息系统分析与设计</v>
          </cell>
          <cell r="F77">
            <v>1</v>
          </cell>
          <cell r="G77" t="str">
            <v>1306054</v>
          </cell>
          <cell r="H77">
            <v>50</v>
          </cell>
          <cell r="I77">
            <v>45</v>
          </cell>
        </row>
        <row r="78">
          <cell r="A78" t="str">
            <v>1306054信息系统分析与设计1</v>
          </cell>
          <cell r="B78" t="str">
            <v>榆中校区</v>
          </cell>
          <cell r="C78" t="str">
            <v>管理学院</v>
          </cell>
          <cell r="D78" t="str">
            <v>1306054</v>
          </cell>
          <cell r="E78" t="str">
            <v>信息系统分析与设计</v>
          </cell>
          <cell r="F78">
            <v>1</v>
          </cell>
          <cell r="G78" t="str">
            <v>1306054</v>
          </cell>
          <cell r="H78">
            <v>50</v>
          </cell>
          <cell r="I78">
            <v>45</v>
          </cell>
        </row>
        <row r="79">
          <cell r="A79" t="str">
            <v>1306055信息科学基础1</v>
          </cell>
          <cell r="B79" t="str">
            <v>榆中校区</v>
          </cell>
          <cell r="C79" t="str">
            <v>管理学院</v>
          </cell>
          <cell r="D79" t="str">
            <v>1306055</v>
          </cell>
          <cell r="E79" t="str">
            <v>信息科学基础</v>
          </cell>
          <cell r="F79">
            <v>1</v>
          </cell>
          <cell r="G79" t="str">
            <v>1306055</v>
          </cell>
          <cell r="H79">
            <v>40</v>
          </cell>
          <cell r="I79">
            <v>37</v>
          </cell>
        </row>
        <row r="80">
          <cell r="A80" t="str">
            <v>1306057计算机网络1</v>
          </cell>
          <cell r="B80" t="str">
            <v>榆中校区</v>
          </cell>
          <cell r="C80" t="str">
            <v>管理学院</v>
          </cell>
          <cell r="D80" t="str">
            <v>1306057</v>
          </cell>
          <cell r="E80" t="str">
            <v>计算机网络</v>
          </cell>
          <cell r="F80">
            <v>1</v>
          </cell>
          <cell r="G80" t="str">
            <v>1306057</v>
          </cell>
          <cell r="H80">
            <v>50</v>
          </cell>
          <cell r="I80">
            <v>47</v>
          </cell>
        </row>
        <row r="81">
          <cell r="A81" t="str">
            <v>1306058Python语言基础1</v>
          </cell>
          <cell r="B81" t="str">
            <v>榆中校区</v>
          </cell>
          <cell r="C81" t="str">
            <v>管理学院</v>
          </cell>
          <cell r="D81" t="str">
            <v>1306058</v>
          </cell>
          <cell r="E81" t="str">
            <v>Python语言基础</v>
          </cell>
          <cell r="F81">
            <v>1</v>
          </cell>
          <cell r="G81" t="str">
            <v>1306058</v>
          </cell>
          <cell r="H81">
            <v>40</v>
          </cell>
          <cell r="I81">
            <v>40</v>
          </cell>
        </row>
        <row r="82">
          <cell r="A82" t="str">
            <v>1306060运筹学1</v>
          </cell>
          <cell r="B82" t="str">
            <v>榆中校区</v>
          </cell>
          <cell r="C82" t="str">
            <v>管理学院</v>
          </cell>
          <cell r="D82" t="str">
            <v>1306060</v>
          </cell>
          <cell r="E82" t="str">
            <v>运筹学</v>
          </cell>
          <cell r="F82">
            <v>1</v>
          </cell>
          <cell r="G82" t="str">
            <v>1306060</v>
          </cell>
          <cell r="H82">
            <v>50</v>
          </cell>
          <cell r="I82">
            <v>50</v>
          </cell>
        </row>
        <row r="83">
          <cell r="A83" t="str">
            <v>1306060运筹学2</v>
          </cell>
          <cell r="B83" t="str">
            <v>榆中校区</v>
          </cell>
          <cell r="C83" t="str">
            <v>管理学院</v>
          </cell>
          <cell r="D83" t="str">
            <v>1306060</v>
          </cell>
          <cell r="E83" t="str">
            <v>运筹学</v>
          </cell>
          <cell r="F83">
            <v>2</v>
          </cell>
          <cell r="G83" t="str">
            <v>1306060</v>
          </cell>
          <cell r="H83">
            <v>70</v>
          </cell>
          <cell r="I83">
            <v>73</v>
          </cell>
        </row>
        <row r="84">
          <cell r="A84" t="str">
            <v>1306060运筹学3</v>
          </cell>
          <cell r="B84" t="str">
            <v>榆中校区</v>
          </cell>
          <cell r="C84" t="str">
            <v>管理学院</v>
          </cell>
          <cell r="D84" t="str">
            <v>1306060</v>
          </cell>
          <cell r="E84" t="str">
            <v>运筹学</v>
          </cell>
          <cell r="F84">
            <v>3</v>
          </cell>
          <cell r="G84" t="str">
            <v>1306060</v>
          </cell>
          <cell r="H84">
            <v>60</v>
          </cell>
          <cell r="I84">
            <v>60</v>
          </cell>
        </row>
        <row r="85">
          <cell r="A85" t="str">
            <v>1306060运筹学4</v>
          </cell>
          <cell r="B85" t="str">
            <v>榆中校区</v>
          </cell>
          <cell r="C85" t="str">
            <v>管理学院</v>
          </cell>
          <cell r="D85" t="str">
            <v>1306060</v>
          </cell>
          <cell r="E85" t="str">
            <v>运筹学</v>
          </cell>
          <cell r="F85">
            <v>4</v>
          </cell>
          <cell r="G85" t="str">
            <v>1306060</v>
          </cell>
          <cell r="H85">
            <v>30</v>
          </cell>
          <cell r="I85">
            <v>30</v>
          </cell>
        </row>
        <row r="86">
          <cell r="A86" t="str">
            <v>1306060运筹学5</v>
          </cell>
          <cell r="B86" t="str">
            <v>榆中校区</v>
          </cell>
          <cell r="C86" t="str">
            <v>管理学院</v>
          </cell>
          <cell r="D86" t="str">
            <v>1306060</v>
          </cell>
          <cell r="E86" t="str">
            <v>运筹学</v>
          </cell>
          <cell r="F86">
            <v>5</v>
          </cell>
          <cell r="G86" t="str">
            <v>1306060</v>
          </cell>
          <cell r="H86">
            <v>50</v>
          </cell>
          <cell r="I86">
            <v>51</v>
          </cell>
        </row>
        <row r="87">
          <cell r="A87" t="str">
            <v>1306061博弈论1</v>
          </cell>
          <cell r="B87" t="str">
            <v>榆中校区</v>
          </cell>
          <cell r="C87" t="str">
            <v>管理学院</v>
          </cell>
          <cell r="D87" t="str">
            <v>1306061</v>
          </cell>
          <cell r="E87" t="str">
            <v>博弈论</v>
          </cell>
          <cell r="F87">
            <v>1</v>
          </cell>
          <cell r="G87" t="str">
            <v>1306061</v>
          </cell>
          <cell r="H87">
            <v>60</v>
          </cell>
          <cell r="I87">
            <v>62</v>
          </cell>
        </row>
        <row r="88">
          <cell r="A88" t="str">
            <v>1306061博弈论2</v>
          </cell>
          <cell r="B88" t="str">
            <v>榆中校区</v>
          </cell>
          <cell r="C88" t="str">
            <v>管理学院</v>
          </cell>
          <cell r="D88" t="str">
            <v>1306061</v>
          </cell>
          <cell r="E88" t="str">
            <v>博弈论</v>
          </cell>
          <cell r="F88">
            <v>2</v>
          </cell>
          <cell r="G88" t="str">
            <v>1306061</v>
          </cell>
          <cell r="H88">
            <v>58</v>
          </cell>
          <cell r="I88">
            <v>55</v>
          </cell>
        </row>
        <row r="89">
          <cell r="A89" t="str">
            <v>1306061博弈论3</v>
          </cell>
          <cell r="B89" t="str">
            <v>榆中校区</v>
          </cell>
          <cell r="C89" t="str">
            <v>管理学院</v>
          </cell>
          <cell r="D89" t="str">
            <v>1306061</v>
          </cell>
          <cell r="E89" t="str">
            <v>博弈论</v>
          </cell>
          <cell r="F89">
            <v>3</v>
          </cell>
          <cell r="G89" t="str">
            <v>1306061</v>
          </cell>
          <cell r="H89">
            <v>80</v>
          </cell>
          <cell r="I89">
            <v>91</v>
          </cell>
        </row>
        <row r="90">
          <cell r="A90" t="str">
            <v>1306061博弈论4</v>
          </cell>
          <cell r="B90" t="str">
            <v>榆中校区</v>
          </cell>
          <cell r="C90" t="str">
            <v>管理学院</v>
          </cell>
          <cell r="D90" t="str">
            <v>1306061</v>
          </cell>
          <cell r="E90" t="str">
            <v>博弈论</v>
          </cell>
          <cell r="F90">
            <v>4</v>
          </cell>
          <cell r="G90" t="str">
            <v>1306061</v>
          </cell>
          <cell r="H90">
            <v>70</v>
          </cell>
          <cell r="I90">
            <v>69</v>
          </cell>
        </row>
        <row r="91">
          <cell r="A91" t="str">
            <v>1306062数据挖掘与机器学习1</v>
          </cell>
          <cell r="B91" t="str">
            <v>榆中校区</v>
          </cell>
          <cell r="C91" t="str">
            <v>管理学院</v>
          </cell>
          <cell r="D91" t="str">
            <v>1306062</v>
          </cell>
          <cell r="E91" t="str">
            <v>数据挖掘与机器学习</v>
          </cell>
          <cell r="F91">
            <v>1</v>
          </cell>
          <cell r="G91" t="str">
            <v>1306062</v>
          </cell>
          <cell r="H91">
            <v>50</v>
          </cell>
          <cell r="I91">
            <v>48</v>
          </cell>
        </row>
        <row r="92">
          <cell r="A92" t="str">
            <v>1306063大数据可视分析1</v>
          </cell>
          <cell r="B92" t="str">
            <v>榆中校区</v>
          </cell>
          <cell r="C92" t="str">
            <v>管理学院</v>
          </cell>
          <cell r="D92" t="str">
            <v>1306063</v>
          </cell>
          <cell r="E92" t="str">
            <v>大数据可视分析</v>
          </cell>
          <cell r="F92">
            <v>1</v>
          </cell>
          <cell r="G92" t="str">
            <v>1306063</v>
          </cell>
          <cell r="H92">
            <v>50</v>
          </cell>
          <cell r="I92">
            <v>46</v>
          </cell>
        </row>
        <row r="93">
          <cell r="A93" t="str">
            <v>1306074信息组织与检索1</v>
          </cell>
          <cell r="B93" t="str">
            <v>榆中校区</v>
          </cell>
          <cell r="C93" t="str">
            <v>管理学院</v>
          </cell>
          <cell r="D93" t="str">
            <v>1306074</v>
          </cell>
          <cell r="E93" t="str">
            <v>信息组织与检索</v>
          </cell>
          <cell r="F93">
            <v>1</v>
          </cell>
          <cell r="G93" t="str">
            <v>1306074</v>
          </cell>
          <cell r="H93">
            <v>50</v>
          </cell>
          <cell r="I93">
            <v>48</v>
          </cell>
        </row>
        <row r="94">
          <cell r="A94" t="str">
            <v>1306077金融市场1</v>
          </cell>
          <cell r="B94" t="str">
            <v>榆中校区</v>
          </cell>
          <cell r="C94" t="str">
            <v>管理学院</v>
          </cell>
          <cell r="D94" t="str">
            <v>1306077</v>
          </cell>
          <cell r="E94" t="str">
            <v>金融市场</v>
          </cell>
          <cell r="F94">
            <v>1</v>
          </cell>
          <cell r="G94" t="str">
            <v>1306077</v>
          </cell>
          <cell r="H94">
            <v>48</v>
          </cell>
          <cell r="I94">
            <v>51</v>
          </cell>
        </row>
        <row r="95">
          <cell r="A95" t="str">
            <v>1306077金融市场2</v>
          </cell>
          <cell r="B95" t="str">
            <v>榆中校区</v>
          </cell>
          <cell r="C95" t="str">
            <v>管理学院</v>
          </cell>
          <cell r="D95" t="str">
            <v>1306077</v>
          </cell>
          <cell r="E95" t="str">
            <v>金融市场</v>
          </cell>
          <cell r="F95">
            <v>2</v>
          </cell>
          <cell r="G95" t="str">
            <v>1306077</v>
          </cell>
          <cell r="H95">
            <v>48</v>
          </cell>
          <cell r="I95">
            <v>46</v>
          </cell>
        </row>
        <row r="96">
          <cell r="A96" t="str">
            <v>1306078项目管理1</v>
          </cell>
          <cell r="B96" t="str">
            <v>榆中校区</v>
          </cell>
          <cell r="C96" t="str">
            <v>管理学院</v>
          </cell>
          <cell r="D96" t="str">
            <v>1306078</v>
          </cell>
          <cell r="E96" t="str">
            <v>项目管理</v>
          </cell>
          <cell r="F96">
            <v>1</v>
          </cell>
          <cell r="G96" t="str">
            <v>1306078</v>
          </cell>
          <cell r="H96">
            <v>80</v>
          </cell>
          <cell r="I96">
            <v>77</v>
          </cell>
        </row>
        <row r="97">
          <cell r="A97" t="str">
            <v>1306079财务管理1</v>
          </cell>
          <cell r="B97" t="str">
            <v>榆中校区</v>
          </cell>
          <cell r="C97" t="str">
            <v>管理学院</v>
          </cell>
          <cell r="D97" t="str">
            <v>1306079</v>
          </cell>
          <cell r="E97" t="str">
            <v>财务管理</v>
          </cell>
          <cell r="F97">
            <v>1</v>
          </cell>
          <cell r="G97" t="str">
            <v>1306079</v>
          </cell>
          <cell r="H97">
            <v>60</v>
          </cell>
          <cell r="I97">
            <v>64</v>
          </cell>
        </row>
        <row r="98">
          <cell r="A98" t="str">
            <v>1306079财务管理1</v>
          </cell>
          <cell r="B98" t="str">
            <v>榆中校区</v>
          </cell>
          <cell r="C98" t="str">
            <v>管理学院</v>
          </cell>
          <cell r="D98" t="str">
            <v>1306079</v>
          </cell>
          <cell r="E98" t="str">
            <v>财务管理</v>
          </cell>
          <cell r="F98">
            <v>1</v>
          </cell>
          <cell r="G98" t="str">
            <v>1306079</v>
          </cell>
          <cell r="H98">
            <v>60</v>
          </cell>
          <cell r="I98">
            <v>64</v>
          </cell>
        </row>
        <row r="99">
          <cell r="A99" t="str">
            <v>1306079财务管理2</v>
          </cell>
          <cell r="B99" t="str">
            <v>榆中校区</v>
          </cell>
          <cell r="C99" t="str">
            <v>管理学院</v>
          </cell>
          <cell r="D99" t="str">
            <v>1306079</v>
          </cell>
          <cell r="E99" t="str">
            <v>财务管理</v>
          </cell>
          <cell r="F99">
            <v>2</v>
          </cell>
          <cell r="G99" t="str">
            <v>1306079</v>
          </cell>
          <cell r="H99">
            <v>50</v>
          </cell>
          <cell r="I99">
            <v>44</v>
          </cell>
        </row>
        <row r="100">
          <cell r="A100" t="str">
            <v>1306079财务管理2</v>
          </cell>
          <cell r="B100" t="str">
            <v>榆中校区</v>
          </cell>
          <cell r="C100" t="str">
            <v>管理学院</v>
          </cell>
          <cell r="D100" t="str">
            <v>1306079</v>
          </cell>
          <cell r="E100" t="str">
            <v>财务管理</v>
          </cell>
          <cell r="F100">
            <v>2</v>
          </cell>
          <cell r="G100" t="str">
            <v>1306079</v>
          </cell>
          <cell r="H100">
            <v>50</v>
          </cell>
          <cell r="I100">
            <v>44</v>
          </cell>
        </row>
        <row r="101">
          <cell r="A101" t="str">
            <v>1306084高级财务会计1</v>
          </cell>
          <cell r="B101" t="str">
            <v>榆中校区</v>
          </cell>
          <cell r="C101" t="str">
            <v>管理学院</v>
          </cell>
          <cell r="D101" t="str">
            <v>1306084</v>
          </cell>
          <cell r="E101" t="str">
            <v>高级财务会计</v>
          </cell>
          <cell r="F101">
            <v>1</v>
          </cell>
          <cell r="G101" t="str">
            <v>1306084</v>
          </cell>
          <cell r="H101">
            <v>50</v>
          </cell>
          <cell r="I101">
            <v>48</v>
          </cell>
        </row>
        <row r="102">
          <cell r="A102" t="str">
            <v>1306084高级财务会计2</v>
          </cell>
          <cell r="B102" t="str">
            <v>榆中校区</v>
          </cell>
          <cell r="C102" t="str">
            <v>管理学院</v>
          </cell>
          <cell r="D102" t="str">
            <v>1306084</v>
          </cell>
          <cell r="E102" t="str">
            <v>高级财务会计</v>
          </cell>
          <cell r="F102">
            <v>2</v>
          </cell>
          <cell r="G102" t="str">
            <v>1306084</v>
          </cell>
          <cell r="H102">
            <v>50</v>
          </cell>
          <cell r="I102">
            <v>49</v>
          </cell>
        </row>
        <row r="103">
          <cell r="A103" t="str">
            <v>1306085成本与管理会计1</v>
          </cell>
          <cell r="B103" t="str">
            <v>榆中校区</v>
          </cell>
          <cell r="C103" t="str">
            <v>管理学院</v>
          </cell>
          <cell r="D103" t="str">
            <v>1306085</v>
          </cell>
          <cell r="E103" t="str">
            <v>成本与管理会计</v>
          </cell>
          <cell r="F103">
            <v>1</v>
          </cell>
          <cell r="G103" t="str">
            <v>1306085</v>
          </cell>
          <cell r="H103">
            <v>50</v>
          </cell>
          <cell r="I103">
            <v>47</v>
          </cell>
        </row>
        <row r="104">
          <cell r="A104" t="str">
            <v>1306085成本与管理会计1</v>
          </cell>
          <cell r="B104" t="str">
            <v>榆中校区</v>
          </cell>
          <cell r="C104" t="str">
            <v>管理学院</v>
          </cell>
          <cell r="D104" t="str">
            <v>1306085</v>
          </cell>
          <cell r="E104" t="str">
            <v>成本与管理会计</v>
          </cell>
          <cell r="F104">
            <v>1</v>
          </cell>
          <cell r="G104" t="str">
            <v>1306085</v>
          </cell>
          <cell r="H104">
            <v>50</v>
          </cell>
          <cell r="I104">
            <v>47</v>
          </cell>
        </row>
        <row r="105">
          <cell r="A105" t="str">
            <v>1306087税法1</v>
          </cell>
          <cell r="B105" t="str">
            <v>榆中校区</v>
          </cell>
          <cell r="C105" t="str">
            <v>管理学院</v>
          </cell>
          <cell r="D105" t="str">
            <v>1306087</v>
          </cell>
          <cell r="E105" t="str">
            <v>税法</v>
          </cell>
          <cell r="F105">
            <v>1</v>
          </cell>
          <cell r="G105" t="str">
            <v>1306087</v>
          </cell>
          <cell r="H105">
            <v>50</v>
          </cell>
          <cell r="I105">
            <v>52</v>
          </cell>
        </row>
        <row r="106">
          <cell r="A106" t="str">
            <v>1306087税法2</v>
          </cell>
          <cell r="B106" t="str">
            <v>榆中校区</v>
          </cell>
          <cell r="C106" t="str">
            <v>管理学院</v>
          </cell>
          <cell r="D106" t="str">
            <v>1306087</v>
          </cell>
          <cell r="E106" t="str">
            <v>税法</v>
          </cell>
          <cell r="F106">
            <v>2</v>
          </cell>
          <cell r="G106" t="str">
            <v>1306087</v>
          </cell>
          <cell r="H106">
            <v>50</v>
          </cell>
          <cell r="I106">
            <v>48</v>
          </cell>
        </row>
        <row r="107">
          <cell r="A107" t="str">
            <v>1306094投资学1</v>
          </cell>
          <cell r="B107" t="str">
            <v>榆中校区</v>
          </cell>
          <cell r="C107" t="str">
            <v>管理学院</v>
          </cell>
          <cell r="D107" t="str">
            <v>1306094</v>
          </cell>
          <cell r="E107" t="str">
            <v>投资学</v>
          </cell>
          <cell r="F107">
            <v>1</v>
          </cell>
          <cell r="G107" t="str">
            <v>1306094</v>
          </cell>
          <cell r="H107">
            <v>50</v>
          </cell>
          <cell r="I107">
            <v>50</v>
          </cell>
        </row>
        <row r="108">
          <cell r="A108" t="str">
            <v>1306094投资学2</v>
          </cell>
          <cell r="B108" t="str">
            <v>榆中校区</v>
          </cell>
          <cell r="C108" t="str">
            <v>管理学院</v>
          </cell>
          <cell r="D108" t="str">
            <v>1306094</v>
          </cell>
          <cell r="E108" t="str">
            <v>投资学</v>
          </cell>
          <cell r="F108">
            <v>2</v>
          </cell>
          <cell r="G108" t="str">
            <v>1306094</v>
          </cell>
          <cell r="H108">
            <v>50</v>
          </cell>
          <cell r="I108">
            <v>51</v>
          </cell>
        </row>
        <row r="109">
          <cell r="A109" t="str">
            <v>1306095F6税务1</v>
          </cell>
          <cell r="B109" t="str">
            <v>榆中校区</v>
          </cell>
          <cell r="C109" t="str">
            <v>管理学院</v>
          </cell>
          <cell r="D109" t="str">
            <v>1306095</v>
          </cell>
          <cell r="E109" t="str">
            <v>F6税务</v>
          </cell>
          <cell r="F109">
            <v>1</v>
          </cell>
          <cell r="G109" t="str">
            <v>1306095</v>
          </cell>
          <cell r="H109">
            <v>50</v>
          </cell>
          <cell r="I109">
            <v>40</v>
          </cell>
        </row>
        <row r="110">
          <cell r="A110" t="str">
            <v>1306095F6税务1</v>
          </cell>
          <cell r="B110" t="str">
            <v>榆中校区</v>
          </cell>
          <cell r="C110" t="str">
            <v>管理学院</v>
          </cell>
          <cell r="D110" t="str">
            <v>1306095</v>
          </cell>
          <cell r="E110" t="str">
            <v>F6税务</v>
          </cell>
          <cell r="F110">
            <v>1</v>
          </cell>
          <cell r="G110" t="str">
            <v>1306095</v>
          </cell>
          <cell r="H110">
            <v>50</v>
          </cell>
          <cell r="I110">
            <v>40</v>
          </cell>
        </row>
        <row r="111">
          <cell r="A111" t="str">
            <v>1306095F6税务1</v>
          </cell>
          <cell r="B111" t="str">
            <v>榆中校区</v>
          </cell>
          <cell r="C111" t="str">
            <v>管理学院</v>
          </cell>
          <cell r="D111" t="str">
            <v>1306095</v>
          </cell>
          <cell r="E111" t="str">
            <v>F6税务</v>
          </cell>
          <cell r="F111">
            <v>1</v>
          </cell>
          <cell r="G111" t="str">
            <v>1306095</v>
          </cell>
          <cell r="H111">
            <v>50</v>
          </cell>
          <cell r="I111">
            <v>40</v>
          </cell>
        </row>
        <row r="112">
          <cell r="A112" t="str">
            <v>1306095F6税务1</v>
          </cell>
          <cell r="B112" t="str">
            <v>榆中校区</v>
          </cell>
          <cell r="C112" t="str">
            <v>管理学院</v>
          </cell>
          <cell r="D112" t="str">
            <v>1306095</v>
          </cell>
          <cell r="E112" t="str">
            <v>F6税务</v>
          </cell>
          <cell r="F112">
            <v>1</v>
          </cell>
          <cell r="G112" t="str">
            <v>1306095</v>
          </cell>
          <cell r="H112">
            <v>50</v>
          </cell>
          <cell r="I112">
            <v>40</v>
          </cell>
        </row>
        <row r="113">
          <cell r="A113" t="str">
            <v>1306095F6税务1</v>
          </cell>
          <cell r="B113" t="str">
            <v>榆中校区</v>
          </cell>
          <cell r="C113" t="str">
            <v>管理学院</v>
          </cell>
          <cell r="D113" t="str">
            <v>1306095</v>
          </cell>
          <cell r="E113" t="str">
            <v>F6税务</v>
          </cell>
          <cell r="F113">
            <v>1</v>
          </cell>
          <cell r="G113" t="str">
            <v>1306095</v>
          </cell>
          <cell r="H113">
            <v>50</v>
          </cell>
          <cell r="I113">
            <v>40</v>
          </cell>
        </row>
        <row r="114">
          <cell r="A114" t="str">
            <v>1306095F6税务1</v>
          </cell>
          <cell r="B114" t="str">
            <v>榆中校区</v>
          </cell>
          <cell r="C114" t="str">
            <v>管理学院</v>
          </cell>
          <cell r="D114" t="str">
            <v>1306095</v>
          </cell>
          <cell r="E114" t="str">
            <v>F6税务</v>
          </cell>
          <cell r="F114">
            <v>1</v>
          </cell>
          <cell r="G114" t="str">
            <v>1306095</v>
          </cell>
          <cell r="H114">
            <v>50</v>
          </cell>
          <cell r="I114">
            <v>40</v>
          </cell>
        </row>
        <row r="115">
          <cell r="A115" t="str">
            <v>1306095F6税务1</v>
          </cell>
          <cell r="B115" t="str">
            <v>榆中校区</v>
          </cell>
          <cell r="C115" t="str">
            <v>管理学院</v>
          </cell>
          <cell r="D115" t="str">
            <v>1306095</v>
          </cell>
          <cell r="E115" t="str">
            <v>F6税务</v>
          </cell>
          <cell r="F115">
            <v>1</v>
          </cell>
          <cell r="G115" t="str">
            <v>1306095</v>
          </cell>
          <cell r="H115">
            <v>50</v>
          </cell>
          <cell r="I115">
            <v>40</v>
          </cell>
        </row>
        <row r="116">
          <cell r="A116" t="str">
            <v>1306095F6税务1</v>
          </cell>
          <cell r="B116" t="str">
            <v>榆中校区</v>
          </cell>
          <cell r="C116" t="str">
            <v>管理学院</v>
          </cell>
          <cell r="D116" t="str">
            <v>1306095</v>
          </cell>
          <cell r="E116" t="str">
            <v>F6税务</v>
          </cell>
          <cell r="F116">
            <v>1</v>
          </cell>
          <cell r="G116" t="str">
            <v>1306095</v>
          </cell>
          <cell r="H116">
            <v>50</v>
          </cell>
          <cell r="I116">
            <v>40</v>
          </cell>
        </row>
        <row r="117">
          <cell r="A117" t="str">
            <v>1306095F6税务1</v>
          </cell>
          <cell r="B117" t="str">
            <v>榆中校区</v>
          </cell>
          <cell r="C117" t="str">
            <v>管理学院</v>
          </cell>
          <cell r="D117" t="str">
            <v>1306095</v>
          </cell>
          <cell r="E117" t="str">
            <v>F6税务</v>
          </cell>
          <cell r="F117">
            <v>1</v>
          </cell>
          <cell r="G117" t="str">
            <v>1306095</v>
          </cell>
          <cell r="H117">
            <v>50</v>
          </cell>
          <cell r="I117">
            <v>40</v>
          </cell>
        </row>
        <row r="118">
          <cell r="A118" t="str">
            <v>1306099大数据与财务决策1</v>
          </cell>
          <cell r="B118" t="str">
            <v>榆中校区</v>
          </cell>
          <cell r="C118" t="str">
            <v>管理学院</v>
          </cell>
          <cell r="D118" t="str">
            <v>1306099</v>
          </cell>
          <cell r="E118" t="str">
            <v>大数据与财务决策</v>
          </cell>
          <cell r="F118">
            <v>1</v>
          </cell>
          <cell r="G118" t="str">
            <v>1306099</v>
          </cell>
          <cell r="H118">
            <v>50</v>
          </cell>
          <cell r="I118">
            <v>53</v>
          </cell>
        </row>
        <row r="119">
          <cell r="A119" t="str">
            <v>1306099大数据与财务决策1</v>
          </cell>
          <cell r="B119" t="str">
            <v>榆中校区</v>
          </cell>
          <cell r="C119" t="str">
            <v>管理学院</v>
          </cell>
          <cell r="D119" t="str">
            <v>1306099</v>
          </cell>
          <cell r="E119" t="str">
            <v>大数据与财务决策</v>
          </cell>
          <cell r="F119">
            <v>1</v>
          </cell>
          <cell r="G119" t="str">
            <v>1306099</v>
          </cell>
          <cell r="H119">
            <v>50</v>
          </cell>
          <cell r="I119">
            <v>53</v>
          </cell>
        </row>
        <row r="120">
          <cell r="A120" t="str">
            <v>1306099大数据与财务决策2</v>
          </cell>
          <cell r="B120" t="str">
            <v>榆中校区</v>
          </cell>
          <cell r="C120" t="str">
            <v>管理学院</v>
          </cell>
          <cell r="D120" t="str">
            <v>1306099</v>
          </cell>
          <cell r="E120" t="str">
            <v>大数据与财务决策</v>
          </cell>
          <cell r="F120">
            <v>2</v>
          </cell>
          <cell r="G120" t="str">
            <v>1306099</v>
          </cell>
          <cell r="H120">
            <v>50</v>
          </cell>
          <cell r="I120">
            <v>50</v>
          </cell>
        </row>
        <row r="121">
          <cell r="A121" t="str">
            <v>1306099大数据与财务决策2</v>
          </cell>
          <cell r="B121" t="str">
            <v>榆中校区</v>
          </cell>
          <cell r="C121" t="str">
            <v>管理学院</v>
          </cell>
          <cell r="D121" t="str">
            <v>1306099</v>
          </cell>
          <cell r="E121" t="str">
            <v>大数据与财务决策</v>
          </cell>
          <cell r="F121">
            <v>2</v>
          </cell>
          <cell r="G121" t="str">
            <v>1306099</v>
          </cell>
          <cell r="H121">
            <v>50</v>
          </cell>
          <cell r="I121">
            <v>50</v>
          </cell>
        </row>
        <row r="122">
          <cell r="A122" t="str">
            <v>1306100管理会计实务1</v>
          </cell>
          <cell r="B122" t="str">
            <v>榆中校区</v>
          </cell>
          <cell r="C122" t="str">
            <v>管理学院</v>
          </cell>
          <cell r="D122" t="str">
            <v>1306100</v>
          </cell>
          <cell r="E122" t="str">
            <v>管理会计实务</v>
          </cell>
          <cell r="F122">
            <v>1</v>
          </cell>
          <cell r="G122" t="str">
            <v>1306100</v>
          </cell>
          <cell r="H122">
            <v>50</v>
          </cell>
          <cell r="I122">
            <v>48</v>
          </cell>
        </row>
        <row r="123">
          <cell r="A123" t="str">
            <v>1306106高级财务会计实务1</v>
          </cell>
          <cell r="B123" t="str">
            <v>榆中校区</v>
          </cell>
          <cell r="C123" t="str">
            <v>管理学院</v>
          </cell>
          <cell r="D123" t="str">
            <v>1306106</v>
          </cell>
          <cell r="E123" t="str">
            <v>高级财务会计实务</v>
          </cell>
          <cell r="F123">
            <v>1</v>
          </cell>
          <cell r="G123" t="str">
            <v>1306106</v>
          </cell>
          <cell r="H123">
            <v>50</v>
          </cell>
          <cell r="I123">
            <v>50</v>
          </cell>
        </row>
        <row r="124">
          <cell r="A124" t="str">
            <v>1306106高级财务会计实务2</v>
          </cell>
          <cell r="B124" t="str">
            <v>榆中校区</v>
          </cell>
          <cell r="C124" t="str">
            <v>管理学院</v>
          </cell>
          <cell r="D124" t="str">
            <v>1306106</v>
          </cell>
          <cell r="E124" t="str">
            <v>高级财务会计实务</v>
          </cell>
          <cell r="F124">
            <v>2</v>
          </cell>
          <cell r="G124" t="str">
            <v>1306106</v>
          </cell>
          <cell r="H124">
            <v>50</v>
          </cell>
          <cell r="I124">
            <v>46</v>
          </cell>
        </row>
        <row r="125">
          <cell r="A125" t="str">
            <v>1306111F8审计与认证业务1</v>
          </cell>
          <cell r="B125" t="str">
            <v>榆中校区</v>
          </cell>
          <cell r="C125" t="str">
            <v>管理学院</v>
          </cell>
          <cell r="D125" t="str">
            <v>1306111</v>
          </cell>
          <cell r="E125" t="str">
            <v>F8审计与认证业务</v>
          </cell>
          <cell r="F125">
            <v>1</v>
          </cell>
          <cell r="G125" t="str">
            <v>1306111</v>
          </cell>
          <cell r="H125">
            <v>50</v>
          </cell>
          <cell r="I125">
            <v>49</v>
          </cell>
        </row>
        <row r="126">
          <cell r="A126" t="str">
            <v>1306111F8审计与认证业务1</v>
          </cell>
          <cell r="B126" t="str">
            <v>榆中校区</v>
          </cell>
          <cell r="C126" t="str">
            <v>管理学院</v>
          </cell>
          <cell r="D126" t="str">
            <v>1306111</v>
          </cell>
          <cell r="E126" t="str">
            <v>F8审计与认证业务</v>
          </cell>
          <cell r="F126">
            <v>1</v>
          </cell>
          <cell r="G126" t="str">
            <v>1306111</v>
          </cell>
          <cell r="H126">
            <v>50</v>
          </cell>
          <cell r="I126">
            <v>49</v>
          </cell>
        </row>
        <row r="127">
          <cell r="A127" t="str">
            <v>1306111F8审计与认证业务1</v>
          </cell>
          <cell r="B127" t="str">
            <v>榆中校区</v>
          </cell>
          <cell r="C127" t="str">
            <v>管理学院</v>
          </cell>
          <cell r="D127" t="str">
            <v>1306111</v>
          </cell>
          <cell r="E127" t="str">
            <v>F8审计与认证业务</v>
          </cell>
          <cell r="F127">
            <v>1</v>
          </cell>
          <cell r="G127" t="str">
            <v>1306111</v>
          </cell>
          <cell r="H127">
            <v>50</v>
          </cell>
          <cell r="I127">
            <v>49</v>
          </cell>
        </row>
        <row r="128">
          <cell r="A128" t="str">
            <v>1306111F8审计与认证业务1</v>
          </cell>
          <cell r="B128" t="str">
            <v>榆中校区</v>
          </cell>
          <cell r="C128" t="str">
            <v>管理学院</v>
          </cell>
          <cell r="D128" t="str">
            <v>1306111</v>
          </cell>
          <cell r="E128" t="str">
            <v>F8审计与认证业务</v>
          </cell>
          <cell r="F128">
            <v>1</v>
          </cell>
          <cell r="G128" t="str">
            <v>1306111</v>
          </cell>
          <cell r="H128">
            <v>50</v>
          </cell>
          <cell r="I128">
            <v>49</v>
          </cell>
        </row>
        <row r="129">
          <cell r="A129" t="str">
            <v>1306112F9财务管理1</v>
          </cell>
          <cell r="B129" t="str">
            <v>榆中校区</v>
          </cell>
          <cell r="C129" t="str">
            <v>管理学院</v>
          </cell>
          <cell r="D129" t="str">
            <v>1306112</v>
          </cell>
          <cell r="E129" t="str">
            <v>F9财务管理</v>
          </cell>
          <cell r="F129">
            <v>1</v>
          </cell>
          <cell r="G129" t="str">
            <v>1306112</v>
          </cell>
          <cell r="H129">
            <v>50</v>
          </cell>
          <cell r="I129">
            <v>48</v>
          </cell>
        </row>
        <row r="130">
          <cell r="A130" t="str">
            <v>1306112F9财务管理1</v>
          </cell>
          <cell r="B130" t="str">
            <v>榆中校区</v>
          </cell>
          <cell r="C130" t="str">
            <v>管理学院</v>
          </cell>
          <cell r="D130" t="str">
            <v>1306112</v>
          </cell>
          <cell r="E130" t="str">
            <v>F9财务管理</v>
          </cell>
          <cell r="F130">
            <v>1</v>
          </cell>
          <cell r="G130" t="str">
            <v>1306112</v>
          </cell>
          <cell r="H130">
            <v>50</v>
          </cell>
          <cell r="I130">
            <v>48</v>
          </cell>
        </row>
        <row r="131">
          <cell r="A131" t="str">
            <v>1306119P4高级财务管理1</v>
          </cell>
          <cell r="B131" t="str">
            <v>榆中校区</v>
          </cell>
          <cell r="C131" t="str">
            <v>管理学院</v>
          </cell>
          <cell r="D131" t="str">
            <v>1306119</v>
          </cell>
          <cell r="E131" t="str">
            <v>P4高级财务管理</v>
          </cell>
          <cell r="F131">
            <v>1</v>
          </cell>
          <cell r="G131" t="str">
            <v>1306119</v>
          </cell>
          <cell r="H131">
            <v>50</v>
          </cell>
          <cell r="I131">
            <v>46</v>
          </cell>
        </row>
        <row r="132">
          <cell r="A132" t="str">
            <v>1306119P4高级财务管理1</v>
          </cell>
          <cell r="B132" t="str">
            <v>榆中校区</v>
          </cell>
          <cell r="C132" t="str">
            <v>管理学院</v>
          </cell>
          <cell r="D132" t="str">
            <v>1306119</v>
          </cell>
          <cell r="E132" t="str">
            <v>P4高级财务管理</v>
          </cell>
          <cell r="F132">
            <v>1</v>
          </cell>
          <cell r="G132" t="str">
            <v>1306119</v>
          </cell>
          <cell r="H132">
            <v>50</v>
          </cell>
          <cell r="I132">
            <v>46</v>
          </cell>
        </row>
        <row r="133">
          <cell r="A133" t="str">
            <v>1306119P4高级财务管理1</v>
          </cell>
          <cell r="B133" t="str">
            <v>榆中校区</v>
          </cell>
          <cell r="C133" t="str">
            <v>管理学院</v>
          </cell>
          <cell r="D133" t="str">
            <v>1306119</v>
          </cell>
          <cell r="E133" t="str">
            <v>P4高级财务管理</v>
          </cell>
          <cell r="F133">
            <v>1</v>
          </cell>
          <cell r="G133" t="str">
            <v>1306119</v>
          </cell>
          <cell r="H133">
            <v>50</v>
          </cell>
          <cell r="I133">
            <v>46</v>
          </cell>
        </row>
        <row r="134">
          <cell r="A134" t="str">
            <v>1306120P5高级业绩管理1</v>
          </cell>
          <cell r="B134" t="str">
            <v>榆中校区</v>
          </cell>
          <cell r="C134" t="str">
            <v>管理学院</v>
          </cell>
          <cell r="D134" t="str">
            <v>1306120</v>
          </cell>
          <cell r="E134" t="str">
            <v>P5高级业绩管理</v>
          </cell>
          <cell r="F134">
            <v>1</v>
          </cell>
          <cell r="G134" t="str">
            <v>1306120</v>
          </cell>
          <cell r="H134">
            <v>50</v>
          </cell>
          <cell r="I134">
            <v>46</v>
          </cell>
        </row>
        <row r="135">
          <cell r="A135" t="str">
            <v>1306120P5高级业绩管理1</v>
          </cell>
          <cell r="B135" t="str">
            <v>榆中校区</v>
          </cell>
          <cell r="C135" t="str">
            <v>管理学院</v>
          </cell>
          <cell r="D135" t="str">
            <v>1306120</v>
          </cell>
          <cell r="E135" t="str">
            <v>P5高级业绩管理</v>
          </cell>
          <cell r="F135">
            <v>1</v>
          </cell>
          <cell r="G135" t="str">
            <v>1306120</v>
          </cell>
          <cell r="H135">
            <v>50</v>
          </cell>
          <cell r="I135">
            <v>46</v>
          </cell>
        </row>
        <row r="136">
          <cell r="A136" t="str">
            <v>1306125财务管理1</v>
          </cell>
          <cell r="B136" t="str">
            <v>榆中校区</v>
          </cell>
          <cell r="C136" t="str">
            <v>管理学院</v>
          </cell>
          <cell r="D136" t="str">
            <v>1306125</v>
          </cell>
          <cell r="E136" t="str">
            <v>财务管理</v>
          </cell>
          <cell r="F136">
            <v>1</v>
          </cell>
          <cell r="G136" t="str">
            <v>1306125</v>
          </cell>
          <cell r="H136">
            <v>65</v>
          </cell>
          <cell r="I136">
            <v>60</v>
          </cell>
        </row>
        <row r="137">
          <cell r="A137" t="str">
            <v>1306127员工素质测评与招聘1</v>
          </cell>
          <cell r="B137" t="str">
            <v>榆中校区</v>
          </cell>
          <cell r="C137" t="str">
            <v>管理学院</v>
          </cell>
          <cell r="D137" t="str">
            <v>1306127</v>
          </cell>
          <cell r="E137" t="str">
            <v>员工素质测评与招聘</v>
          </cell>
          <cell r="F137">
            <v>1</v>
          </cell>
          <cell r="G137" t="str">
            <v>1306127</v>
          </cell>
          <cell r="H137">
            <v>50</v>
          </cell>
          <cell r="I137">
            <v>45</v>
          </cell>
        </row>
        <row r="138">
          <cell r="A138" t="str">
            <v>1306134人力资源管理前沿讲座1</v>
          </cell>
          <cell r="B138" t="str">
            <v>榆中校区</v>
          </cell>
          <cell r="C138" t="str">
            <v>管理学院</v>
          </cell>
          <cell r="D138" t="str">
            <v>1306134</v>
          </cell>
          <cell r="E138" t="str">
            <v>人力资源管理前沿讲座</v>
          </cell>
          <cell r="F138">
            <v>1</v>
          </cell>
          <cell r="G138" t="str">
            <v>1306134</v>
          </cell>
          <cell r="H138">
            <v>60</v>
          </cell>
          <cell r="I138">
            <v>51</v>
          </cell>
        </row>
        <row r="139">
          <cell r="A139" t="str">
            <v>1306134人力资源管理前沿讲座1</v>
          </cell>
          <cell r="B139" t="str">
            <v>榆中校区</v>
          </cell>
          <cell r="C139" t="str">
            <v>管理学院</v>
          </cell>
          <cell r="D139" t="str">
            <v>1306134</v>
          </cell>
          <cell r="E139" t="str">
            <v>人力资源管理前沿讲座</v>
          </cell>
          <cell r="F139">
            <v>1</v>
          </cell>
          <cell r="G139" t="str">
            <v>1306134</v>
          </cell>
          <cell r="H139">
            <v>60</v>
          </cell>
          <cell r="I139">
            <v>51</v>
          </cell>
        </row>
        <row r="140">
          <cell r="A140" t="str">
            <v>1306139市场调研与预测1</v>
          </cell>
          <cell r="B140" t="str">
            <v>榆中校区</v>
          </cell>
          <cell r="C140" t="str">
            <v>管理学院</v>
          </cell>
          <cell r="D140" t="str">
            <v>1306139</v>
          </cell>
          <cell r="E140" t="str">
            <v>市场调研与预测</v>
          </cell>
          <cell r="F140">
            <v>1</v>
          </cell>
          <cell r="G140" t="str">
            <v>1306139</v>
          </cell>
          <cell r="H140">
            <v>30</v>
          </cell>
          <cell r="I140">
            <v>24</v>
          </cell>
        </row>
        <row r="141">
          <cell r="A141" t="str">
            <v>1306140消费者行为1</v>
          </cell>
          <cell r="B141" t="str">
            <v>榆中校区</v>
          </cell>
          <cell r="C141" t="str">
            <v>管理学院</v>
          </cell>
          <cell r="D141" t="str">
            <v>1306140</v>
          </cell>
          <cell r="E141" t="str">
            <v>消费者行为</v>
          </cell>
          <cell r="F141">
            <v>1</v>
          </cell>
          <cell r="G141" t="str">
            <v>1306140</v>
          </cell>
          <cell r="H141">
            <v>25</v>
          </cell>
          <cell r="I141">
            <v>24</v>
          </cell>
        </row>
        <row r="142">
          <cell r="A142" t="str">
            <v>1306140消费者行为2</v>
          </cell>
          <cell r="B142" t="str">
            <v>榆中校区</v>
          </cell>
          <cell r="C142" t="str">
            <v>管理学院</v>
          </cell>
          <cell r="D142" t="str">
            <v>1306140</v>
          </cell>
          <cell r="E142" t="str">
            <v>消费者行为</v>
          </cell>
          <cell r="F142">
            <v>2</v>
          </cell>
          <cell r="G142" t="str">
            <v>1306140</v>
          </cell>
          <cell r="H142">
            <v>30</v>
          </cell>
          <cell r="I142">
            <v>26</v>
          </cell>
        </row>
        <row r="143">
          <cell r="A143" t="str">
            <v>1306141广告学1</v>
          </cell>
          <cell r="B143" t="str">
            <v>榆中校区</v>
          </cell>
          <cell r="C143" t="str">
            <v>管理学院</v>
          </cell>
          <cell r="D143" t="str">
            <v>1306141</v>
          </cell>
          <cell r="E143" t="str">
            <v>广告学</v>
          </cell>
          <cell r="F143">
            <v>1</v>
          </cell>
          <cell r="G143" t="str">
            <v>1306141</v>
          </cell>
          <cell r="H143">
            <v>30</v>
          </cell>
          <cell r="I143">
            <v>28</v>
          </cell>
        </row>
        <row r="144">
          <cell r="A144" t="str">
            <v>1306141广告学1</v>
          </cell>
          <cell r="B144" t="str">
            <v>榆中校区</v>
          </cell>
          <cell r="C144" t="str">
            <v>管理学院</v>
          </cell>
          <cell r="D144" t="str">
            <v>1306141</v>
          </cell>
          <cell r="E144" t="str">
            <v>广告学</v>
          </cell>
          <cell r="F144">
            <v>1</v>
          </cell>
          <cell r="G144" t="str">
            <v>1306141</v>
          </cell>
          <cell r="H144">
            <v>30</v>
          </cell>
          <cell r="I144">
            <v>28</v>
          </cell>
        </row>
        <row r="145">
          <cell r="A145" t="str">
            <v>1306143服务营销1</v>
          </cell>
          <cell r="B145" t="str">
            <v>榆中校区</v>
          </cell>
          <cell r="C145" t="str">
            <v>管理学院</v>
          </cell>
          <cell r="D145" t="str">
            <v>1306143</v>
          </cell>
          <cell r="E145" t="str">
            <v>服务营销</v>
          </cell>
          <cell r="F145">
            <v>1</v>
          </cell>
          <cell r="G145" t="str">
            <v>1306143</v>
          </cell>
          <cell r="H145">
            <v>30</v>
          </cell>
          <cell r="I145">
            <v>23</v>
          </cell>
        </row>
        <row r="146">
          <cell r="A146" t="str">
            <v>1306151网络营销1</v>
          </cell>
          <cell r="B146" t="str">
            <v>榆中校区</v>
          </cell>
          <cell r="C146" t="str">
            <v>管理学院</v>
          </cell>
          <cell r="D146" t="str">
            <v>1306151</v>
          </cell>
          <cell r="E146" t="str">
            <v>网络营销</v>
          </cell>
          <cell r="F146">
            <v>1</v>
          </cell>
          <cell r="G146" t="str">
            <v>1306151</v>
          </cell>
          <cell r="H146">
            <v>35</v>
          </cell>
          <cell r="I146">
            <v>30</v>
          </cell>
        </row>
        <row r="147">
          <cell r="A147" t="str">
            <v>1306152电子商务1</v>
          </cell>
          <cell r="B147" t="str">
            <v>榆中校区</v>
          </cell>
          <cell r="C147" t="str">
            <v>管理学院</v>
          </cell>
          <cell r="D147" t="str">
            <v>1306152</v>
          </cell>
          <cell r="E147" t="str">
            <v>电子商务</v>
          </cell>
          <cell r="F147">
            <v>1</v>
          </cell>
          <cell r="G147" t="str">
            <v>1306152</v>
          </cell>
          <cell r="H147">
            <v>30</v>
          </cell>
          <cell r="I147">
            <v>29</v>
          </cell>
        </row>
        <row r="148">
          <cell r="A148" t="str">
            <v>1306154劳动经济学1</v>
          </cell>
          <cell r="B148" t="str">
            <v>榆中校区</v>
          </cell>
          <cell r="C148" t="str">
            <v>管理学院</v>
          </cell>
          <cell r="D148" t="str">
            <v>1306154</v>
          </cell>
          <cell r="E148" t="str">
            <v>劳动经济学</v>
          </cell>
          <cell r="F148">
            <v>1</v>
          </cell>
          <cell r="G148" t="str">
            <v>1306154</v>
          </cell>
          <cell r="H148">
            <v>50</v>
          </cell>
          <cell r="I148">
            <v>44</v>
          </cell>
        </row>
        <row r="149">
          <cell r="A149" t="str">
            <v>1306155员工关系管理1</v>
          </cell>
          <cell r="B149" t="str">
            <v>榆中校区</v>
          </cell>
          <cell r="C149" t="str">
            <v>管理学院</v>
          </cell>
          <cell r="D149" t="str">
            <v>1306155</v>
          </cell>
          <cell r="E149" t="str">
            <v>员工关系管理</v>
          </cell>
          <cell r="F149">
            <v>1</v>
          </cell>
          <cell r="G149" t="str">
            <v>1306155</v>
          </cell>
          <cell r="H149">
            <v>50</v>
          </cell>
          <cell r="I149">
            <v>45</v>
          </cell>
        </row>
        <row r="150">
          <cell r="A150" t="str">
            <v>1306156工作分析与组织设计1</v>
          </cell>
          <cell r="B150" t="str">
            <v>榆中校区</v>
          </cell>
          <cell r="C150" t="str">
            <v>管理学院</v>
          </cell>
          <cell r="D150" t="str">
            <v>1306156</v>
          </cell>
          <cell r="E150" t="str">
            <v>工作分析与组织设计</v>
          </cell>
          <cell r="F150">
            <v>1</v>
          </cell>
          <cell r="G150" t="str">
            <v>1306156</v>
          </cell>
          <cell r="H150">
            <v>50</v>
          </cell>
          <cell r="I150">
            <v>45</v>
          </cell>
        </row>
        <row r="151">
          <cell r="A151" t="str">
            <v>1306162F4公司法与商法1</v>
          </cell>
          <cell r="B151" t="str">
            <v>榆中校区</v>
          </cell>
          <cell r="C151" t="str">
            <v>管理学院</v>
          </cell>
          <cell r="D151" t="str">
            <v>1306162</v>
          </cell>
          <cell r="E151" t="str">
            <v>F4公司法与商法</v>
          </cell>
          <cell r="F151">
            <v>1</v>
          </cell>
          <cell r="G151" t="str">
            <v>1306162</v>
          </cell>
          <cell r="H151">
            <v>50</v>
          </cell>
          <cell r="I151">
            <v>41</v>
          </cell>
        </row>
        <row r="152">
          <cell r="A152" t="str">
            <v>1306174学术论文写作规范1</v>
          </cell>
          <cell r="B152" t="str">
            <v>榆中校区</v>
          </cell>
          <cell r="C152" t="str">
            <v>管理学院</v>
          </cell>
          <cell r="D152" t="str">
            <v>1306174</v>
          </cell>
          <cell r="E152" t="str">
            <v>学术论文写作规范</v>
          </cell>
          <cell r="F152">
            <v>1</v>
          </cell>
          <cell r="G152" t="str">
            <v>1306174</v>
          </cell>
          <cell r="H152">
            <v>30</v>
          </cell>
          <cell r="I152">
            <v>26</v>
          </cell>
        </row>
        <row r="153">
          <cell r="A153" t="str">
            <v>1306174学术论文写作规范2</v>
          </cell>
          <cell r="B153" t="str">
            <v>榆中校区</v>
          </cell>
          <cell r="C153" t="str">
            <v>管理学院</v>
          </cell>
          <cell r="D153" t="str">
            <v>1306174</v>
          </cell>
          <cell r="E153" t="str">
            <v>学术论文写作规范</v>
          </cell>
          <cell r="F153">
            <v>2</v>
          </cell>
          <cell r="G153" t="str">
            <v>1306174</v>
          </cell>
          <cell r="H153">
            <v>30</v>
          </cell>
          <cell r="I153">
            <v>23</v>
          </cell>
        </row>
        <row r="154">
          <cell r="A154" t="str">
            <v>1306190社会调查研究方法1</v>
          </cell>
          <cell r="B154" t="str">
            <v>榆中校区</v>
          </cell>
          <cell r="C154" t="str">
            <v>管理学院</v>
          </cell>
          <cell r="D154" t="str">
            <v>1306190</v>
          </cell>
          <cell r="E154" t="str">
            <v>社会调查研究方法</v>
          </cell>
          <cell r="F154">
            <v>1</v>
          </cell>
          <cell r="G154" t="str">
            <v>1306190</v>
          </cell>
          <cell r="H154">
            <v>45</v>
          </cell>
          <cell r="I154">
            <v>28</v>
          </cell>
        </row>
        <row r="155">
          <cell r="A155" t="str">
            <v>1307028土地资源管理1</v>
          </cell>
          <cell r="B155" t="str">
            <v>榆中校区</v>
          </cell>
          <cell r="C155" t="str">
            <v>管理学院</v>
          </cell>
          <cell r="D155" t="str">
            <v>1307028</v>
          </cell>
          <cell r="E155" t="str">
            <v>土地资源管理</v>
          </cell>
          <cell r="F155">
            <v>1</v>
          </cell>
          <cell r="G155" t="str">
            <v>1307028</v>
          </cell>
          <cell r="H155">
            <v>20</v>
          </cell>
          <cell r="I155">
            <v>15</v>
          </cell>
        </row>
        <row r="156">
          <cell r="A156" t="str">
            <v>20170143运营管理1</v>
          </cell>
          <cell r="B156" t="str">
            <v>榆中校区</v>
          </cell>
          <cell r="C156" t="str">
            <v>管理学院</v>
          </cell>
          <cell r="D156" t="str">
            <v>20170143</v>
          </cell>
          <cell r="E156" t="str">
            <v>运营管理</v>
          </cell>
          <cell r="F156">
            <v>1</v>
          </cell>
          <cell r="G156" t="str">
            <v>20170143</v>
          </cell>
          <cell r="H156">
            <v>30</v>
          </cell>
          <cell r="I156">
            <v>22</v>
          </cell>
        </row>
        <row r="157">
          <cell r="A157" t="str">
            <v>20170144管理实证研究方法1</v>
          </cell>
          <cell r="B157" t="str">
            <v>榆中校区</v>
          </cell>
          <cell r="C157" t="str">
            <v>管理学院</v>
          </cell>
          <cell r="D157" t="str">
            <v>20170144</v>
          </cell>
          <cell r="E157" t="str">
            <v>管理实证研究方法</v>
          </cell>
          <cell r="F157">
            <v>1</v>
          </cell>
          <cell r="G157" t="str">
            <v>20170144</v>
          </cell>
          <cell r="H157">
            <v>30</v>
          </cell>
          <cell r="I157">
            <v>20</v>
          </cell>
        </row>
        <row r="158">
          <cell r="A158" t="str">
            <v>20170147成本与管理会计1</v>
          </cell>
          <cell r="B158" t="str">
            <v>榆中校区</v>
          </cell>
          <cell r="C158" t="str">
            <v>管理学院</v>
          </cell>
          <cell r="D158" t="str">
            <v>20170147</v>
          </cell>
          <cell r="E158" t="str">
            <v>成本与管理会计</v>
          </cell>
          <cell r="F158">
            <v>1</v>
          </cell>
          <cell r="G158" t="str">
            <v>20170147</v>
          </cell>
          <cell r="H158">
            <v>35</v>
          </cell>
          <cell r="I158">
            <v>20</v>
          </cell>
        </row>
        <row r="159">
          <cell r="A159" t="str">
            <v>20170152工商管理沙盘1</v>
          </cell>
          <cell r="B159" t="str">
            <v>榆中校区</v>
          </cell>
          <cell r="C159" t="str">
            <v>管理学院</v>
          </cell>
          <cell r="D159" t="str">
            <v>20170152</v>
          </cell>
          <cell r="E159" t="str">
            <v>工商管理沙盘</v>
          </cell>
          <cell r="F159">
            <v>1</v>
          </cell>
          <cell r="G159" t="str">
            <v>20170152</v>
          </cell>
          <cell r="H159">
            <v>33</v>
          </cell>
          <cell r="I159">
            <v>29</v>
          </cell>
        </row>
        <row r="160">
          <cell r="A160" t="str">
            <v>20170152工商管理沙盘1</v>
          </cell>
          <cell r="B160" t="str">
            <v>榆中校区</v>
          </cell>
          <cell r="C160" t="str">
            <v>管理学院</v>
          </cell>
          <cell r="D160" t="str">
            <v>20170152</v>
          </cell>
          <cell r="E160" t="str">
            <v>工商管理沙盘</v>
          </cell>
          <cell r="F160">
            <v>1</v>
          </cell>
          <cell r="G160" t="str">
            <v>20170152</v>
          </cell>
          <cell r="H160">
            <v>33</v>
          </cell>
          <cell r="I160">
            <v>29</v>
          </cell>
        </row>
        <row r="161">
          <cell r="A161" t="str">
            <v>20170152工商管理沙盘1</v>
          </cell>
          <cell r="B161" t="str">
            <v>榆中校区</v>
          </cell>
          <cell r="C161" t="str">
            <v>管理学院</v>
          </cell>
          <cell r="D161" t="str">
            <v>20170152</v>
          </cell>
          <cell r="E161" t="str">
            <v>工商管理沙盘</v>
          </cell>
          <cell r="F161">
            <v>1</v>
          </cell>
          <cell r="G161" t="str">
            <v>20170152</v>
          </cell>
          <cell r="H161">
            <v>33</v>
          </cell>
          <cell r="I161">
            <v>29</v>
          </cell>
        </row>
        <row r="162">
          <cell r="A162" t="str">
            <v>20170152工商管理沙盘1</v>
          </cell>
          <cell r="B162" t="str">
            <v>榆中校区</v>
          </cell>
          <cell r="C162" t="str">
            <v>管理学院</v>
          </cell>
          <cell r="D162" t="str">
            <v>20170152</v>
          </cell>
          <cell r="E162" t="str">
            <v>工商管理沙盘</v>
          </cell>
          <cell r="F162">
            <v>1</v>
          </cell>
          <cell r="G162" t="str">
            <v>20170152</v>
          </cell>
          <cell r="H162">
            <v>33</v>
          </cell>
          <cell r="I162">
            <v>29</v>
          </cell>
        </row>
        <row r="163">
          <cell r="A163" t="str">
            <v>20170158公共政策决策模拟1</v>
          </cell>
          <cell r="B163" t="str">
            <v>榆中校区</v>
          </cell>
          <cell r="C163" t="str">
            <v>管理学院</v>
          </cell>
          <cell r="D163" t="str">
            <v>20170158</v>
          </cell>
          <cell r="E163" t="str">
            <v>公共政策决策模拟</v>
          </cell>
          <cell r="F163">
            <v>1</v>
          </cell>
          <cell r="G163" t="str">
            <v>20170158</v>
          </cell>
          <cell r="H163">
            <v>20</v>
          </cell>
          <cell r="I163">
            <v>12</v>
          </cell>
        </row>
        <row r="164">
          <cell r="A164" t="str">
            <v>20170158公共政策决策模拟1</v>
          </cell>
          <cell r="B164" t="str">
            <v>榆中校区</v>
          </cell>
          <cell r="C164" t="str">
            <v>管理学院</v>
          </cell>
          <cell r="D164" t="str">
            <v>20170158</v>
          </cell>
          <cell r="E164" t="str">
            <v>公共政策决策模拟</v>
          </cell>
          <cell r="F164">
            <v>1</v>
          </cell>
          <cell r="G164" t="str">
            <v>20170158</v>
          </cell>
          <cell r="H164">
            <v>20</v>
          </cell>
          <cell r="I164">
            <v>12</v>
          </cell>
        </row>
        <row r="165">
          <cell r="A165" t="str">
            <v>20170158公共政策决策模拟1</v>
          </cell>
          <cell r="B165" t="str">
            <v>榆中校区</v>
          </cell>
          <cell r="C165" t="str">
            <v>管理学院</v>
          </cell>
          <cell r="D165" t="str">
            <v>20170158</v>
          </cell>
          <cell r="E165" t="str">
            <v>公共政策决策模拟</v>
          </cell>
          <cell r="F165">
            <v>1</v>
          </cell>
          <cell r="G165" t="str">
            <v>20170158</v>
          </cell>
          <cell r="H165">
            <v>20</v>
          </cell>
          <cell r="I165">
            <v>12</v>
          </cell>
        </row>
        <row r="166">
          <cell r="A166" t="str">
            <v>20170158公共政策决策模拟1</v>
          </cell>
          <cell r="B166" t="str">
            <v>榆中校区</v>
          </cell>
          <cell r="C166" t="str">
            <v>管理学院</v>
          </cell>
          <cell r="D166" t="str">
            <v>20170158</v>
          </cell>
          <cell r="E166" t="str">
            <v>公共政策决策模拟</v>
          </cell>
          <cell r="F166">
            <v>1</v>
          </cell>
          <cell r="G166" t="str">
            <v>20170158</v>
          </cell>
          <cell r="H166">
            <v>20</v>
          </cell>
          <cell r="I166">
            <v>12</v>
          </cell>
        </row>
        <row r="167">
          <cell r="A167" t="str">
            <v>20170158公共政策决策模拟1</v>
          </cell>
          <cell r="B167" t="str">
            <v>榆中校区</v>
          </cell>
          <cell r="C167" t="str">
            <v>管理学院</v>
          </cell>
          <cell r="D167" t="str">
            <v>20170158</v>
          </cell>
          <cell r="E167" t="str">
            <v>公共政策决策模拟</v>
          </cell>
          <cell r="F167">
            <v>1</v>
          </cell>
          <cell r="G167" t="str">
            <v>20170158</v>
          </cell>
          <cell r="H167">
            <v>20</v>
          </cell>
          <cell r="I167">
            <v>12</v>
          </cell>
        </row>
        <row r="168">
          <cell r="A168" t="str">
            <v>2306003运筹学（实验）1</v>
          </cell>
          <cell r="B168" t="str">
            <v>榆中校区</v>
          </cell>
          <cell r="C168" t="str">
            <v>管理学院</v>
          </cell>
          <cell r="D168" t="str">
            <v>2306003</v>
          </cell>
          <cell r="E168" t="str">
            <v>运筹学（实验）</v>
          </cell>
          <cell r="F168">
            <v>1</v>
          </cell>
          <cell r="G168" t="str">
            <v>2306003</v>
          </cell>
          <cell r="H168">
            <v>50</v>
          </cell>
          <cell r="I168">
            <v>52</v>
          </cell>
        </row>
        <row r="169">
          <cell r="A169" t="str">
            <v>2306003运筹学（实验）2</v>
          </cell>
          <cell r="B169" t="str">
            <v>榆中校区</v>
          </cell>
          <cell r="C169" t="str">
            <v>管理学院</v>
          </cell>
          <cell r="D169" t="str">
            <v>2306003</v>
          </cell>
          <cell r="E169" t="str">
            <v>运筹学（实验）</v>
          </cell>
          <cell r="F169">
            <v>2</v>
          </cell>
          <cell r="G169" t="str">
            <v>2306003</v>
          </cell>
          <cell r="H169">
            <v>28</v>
          </cell>
          <cell r="I169">
            <v>26</v>
          </cell>
        </row>
        <row r="170">
          <cell r="A170" t="str">
            <v>2306003运筹学（实验）3</v>
          </cell>
          <cell r="B170" t="str">
            <v>榆中校区</v>
          </cell>
          <cell r="C170" t="str">
            <v>管理学院</v>
          </cell>
          <cell r="D170" t="str">
            <v>2306003</v>
          </cell>
          <cell r="E170" t="str">
            <v>运筹学（实验）</v>
          </cell>
          <cell r="F170">
            <v>3</v>
          </cell>
          <cell r="G170" t="str">
            <v>2306003</v>
          </cell>
          <cell r="H170">
            <v>50</v>
          </cell>
          <cell r="I170">
            <v>51</v>
          </cell>
        </row>
        <row r="171">
          <cell r="A171" t="str">
            <v>2306003运筹学（实验）4</v>
          </cell>
          <cell r="B171" t="str">
            <v>榆中校区</v>
          </cell>
          <cell r="C171" t="str">
            <v>管理学院</v>
          </cell>
          <cell r="D171" t="str">
            <v>2306003</v>
          </cell>
          <cell r="E171" t="str">
            <v>运筹学（实验）</v>
          </cell>
          <cell r="F171">
            <v>4</v>
          </cell>
          <cell r="G171" t="str">
            <v>2306003</v>
          </cell>
          <cell r="H171">
            <v>30</v>
          </cell>
          <cell r="I171">
            <v>26</v>
          </cell>
        </row>
        <row r="172">
          <cell r="A172" t="str">
            <v>2306003运筹学（实验）5</v>
          </cell>
          <cell r="B172" t="str">
            <v>榆中校区</v>
          </cell>
          <cell r="C172" t="str">
            <v>管理学院</v>
          </cell>
          <cell r="D172" t="str">
            <v>2306003</v>
          </cell>
          <cell r="E172" t="str">
            <v>运筹学（实验）</v>
          </cell>
          <cell r="F172">
            <v>5</v>
          </cell>
          <cell r="G172" t="str">
            <v>2306003</v>
          </cell>
          <cell r="H172">
            <v>30</v>
          </cell>
          <cell r="I172">
            <v>31</v>
          </cell>
        </row>
        <row r="173">
          <cell r="A173" t="str">
            <v>2306003运筹学（实验）6</v>
          </cell>
          <cell r="B173" t="str">
            <v>榆中校区</v>
          </cell>
          <cell r="C173" t="str">
            <v>管理学院</v>
          </cell>
          <cell r="D173" t="str">
            <v>2306003</v>
          </cell>
          <cell r="E173" t="str">
            <v>运筹学（实验）</v>
          </cell>
          <cell r="F173">
            <v>6</v>
          </cell>
          <cell r="G173" t="str">
            <v>2306003</v>
          </cell>
          <cell r="H173">
            <v>30</v>
          </cell>
          <cell r="I173">
            <v>25</v>
          </cell>
        </row>
        <row r="174">
          <cell r="A174" t="str">
            <v>2306003运筹学（实验）8</v>
          </cell>
          <cell r="B174" t="str">
            <v>榆中校区</v>
          </cell>
          <cell r="C174" t="str">
            <v>管理学院</v>
          </cell>
          <cell r="D174" t="str">
            <v>2306003</v>
          </cell>
          <cell r="E174" t="str">
            <v>运筹学（实验）</v>
          </cell>
          <cell r="F174">
            <v>8</v>
          </cell>
          <cell r="G174" t="str">
            <v>2306003</v>
          </cell>
          <cell r="H174">
            <v>41</v>
          </cell>
          <cell r="I174">
            <v>41</v>
          </cell>
        </row>
        <row r="175">
          <cell r="A175" t="str">
            <v>2306004数据库原理与操作 （实验）1</v>
          </cell>
          <cell r="B175" t="str">
            <v>榆中校区</v>
          </cell>
          <cell r="C175" t="str">
            <v>管理学院</v>
          </cell>
          <cell r="D175" t="str">
            <v>2306004</v>
          </cell>
          <cell r="E175" t="str">
            <v>数据库原理与操作 （实验）</v>
          </cell>
          <cell r="F175">
            <v>1</v>
          </cell>
          <cell r="G175" t="str">
            <v>2306004</v>
          </cell>
          <cell r="H175">
            <v>50</v>
          </cell>
          <cell r="I175">
            <v>44</v>
          </cell>
        </row>
        <row r="176">
          <cell r="A176" t="str">
            <v>3306001数据库原理与操作1</v>
          </cell>
          <cell r="B176" t="str">
            <v>榆中校区</v>
          </cell>
          <cell r="C176" t="str">
            <v>管理学院</v>
          </cell>
          <cell r="D176" t="str">
            <v>3306001</v>
          </cell>
          <cell r="E176" t="str">
            <v>数据库原理与操作</v>
          </cell>
          <cell r="F176">
            <v>1</v>
          </cell>
          <cell r="G176" t="str">
            <v>3306001</v>
          </cell>
          <cell r="H176">
            <v>50</v>
          </cell>
          <cell r="I176">
            <v>44</v>
          </cell>
        </row>
        <row r="177">
          <cell r="A177" t="str">
            <v>3306001数据库原理与操作1</v>
          </cell>
          <cell r="B177" t="str">
            <v>榆中校区</v>
          </cell>
          <cell r="C177" t="str">
            <v>管理学院</v>
          </cell>
          <cell r="D177" t="str">
            <v>3306001</v>
          </cell>
          <cell r="E177" t="str">
            <v>数据库原理与操作</v>
          </cell>
          <cell r="F177">
            <v>1</v>
          </cell>
          <cell r="G177" t="str">
            <v>3306001</v>
          </cell>
          <cell r="H177">
            <v>50</v>
          </cell>
          <cell r="I177">
            <v>44</v>
          </cell>
        </row>
        <row r="178">
          <cell r="A178" t="str">
            <v>1306166社会调查研究1</v>
          </cell>
          <cell r="B178" t="str">
            <v>榆中校区</v>
          </cell>
          <cell r="C178" t="str">
            <v>管理学院</v>
          </cell>
          <cell r="D178" t="str">
            <v>1306166</v>
          </cell>
          <cell r="E178" t="str">
            <v>社会调查研究</v>
          </cell>
          <cell r="F178">
            <v>1</v>
          </cell>
          <cell r="G178" t="str">
            <v>1306166</v>
          </cell>
          <cell r="H178">
            <v>50</v>
          </cell>
          <cell r="I178">
            <v>27</v>
          </cell>
        </row>
        <row r="179">
          <cell r="A179" t="str">
            <v>1306199国际教育与跨文化交流1</v>
          </cell>
          <cell r="B179" t="str">
            <v>榆中校区</v>
          </cell>
          <cell r="C179" t="str">
            <v>管理学院</v>
          </cell>
          <cell r="D179" t="str">
            <v>1306199</v>
          </cell>
          <cell r="E179" t="str">
            <v>国际教育与跨文化交流</v>
          </cell>
          <cell r="F179">
            <v>1</v>
          </cell>
          <cell r="G179" t="str">
            <v>1306199</v>
          </cell>
          <cell r="H179">
            <v>50</v>
          </cell>
          <cell r="I179">
            <v>49</v>
          </cell>
        </row>
        <row r="180">
          <cell r="A180" t="str">
            <v>1306199国际教育与跨文化交流1</v>
          </cell>
          <cell r="B180" t="str">
            <v>榆中校区</v>
          </cell>
          <cell r="C180" t="str">
            <v>管理学院</v>
          </cell>
          <cell r="D180" t="str">
            <v>1306199</v>
          </cell>
          <cell r="E180" t="str">
            <v>国际教育与跨文化交流</v>
          </cell>
          <cell r="F180">
            <v>1</v>
          </cell>
          <cell r="G180" t="str">
            <v>1306199</v>
          </cell>
          <cell r="H180">
            <v>50</v>
          </cell>
          <cell r="I180">
            <v>49</v>
          </cell>
        </row>
        <row r="181">
          <cell r="A181" t="str">
            <v>1306199国际教育与跨文化交流1</v>
          </cell>
          <cell r="B181" t="str">
            <v>榆中校区</v>
          </cell>
          <cell r="C181" t="str">
            <v>管理学院</v>
          </cell>
          <cell r="D181" t="str">
            <v>1306199</v>
          </cell>
          <cell r="E181" t="str">
            <v>国际教育与跨文化交流</v>
          </cell>
          <cell r="F181">
            <v>1</v>
          </cell>
          <cell r="G181" t="str">
            <v>1306199</v>
          </cell>
          <cell r="H181">
            <v>50</v>
          </cell>
          <cell r="I181">
            <v>49</v>
          </cell>
        </row>
        <row r="182">
          <cell r="A182" t="str">
            <v>1306199国际教育与跨文化交流1</v>
          </cell>
          <cell r="B182" t="str">
            <v>榆中校区</v>
          </cell>
          <cell r="C182" t="str">
            <v>管理学院</v>
          </cell>
          <cell r="D182" t="str">
            <v>1306199</v>
          </cell>
          <cell r="E182" t="str">
            <v>国际教育与跨文化交流</v>
          </cell>
          <cell r="F182">
            <v>1</v>
          </cell>
          <cell r="G182" t="str">
            <v>1306199</v>
          </cell>
          <cell r="H182">
            <v>50</v>
          </cell>
          <cell r="I182">
            <v>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6" activeCellId="0" sqref="F1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6"/>
    <col collapsed="false" customWidth="true" hidden="false" outlineLevel="0" max="3" min="3" style="2" width="16.32"/>
    <col collapsed="false" customWidth="true" hidden="false" outlineLevel="0" max="4" min="4" style="2" width="13.55"/>
    <col collapsed="false" customWidth="true" hidden="false" outlineLevel="0" max="5" min="5" style="1" width="10.55"/>
    <col collapsed="false" customWidth="true" hidden="false" outlineLevel="0" max="6" min="6" style="1" width="9.55"/>
    <col collapsed="false" customWidth="true" hidden="false" outlineLevel="0" max="7" min="7" style="1" width="5.99"/>
    <col collapsed="false" customWidth="true" hidden="false" outlineLevel="0" max="9" min="8" style="1" width="7.87"/>
    <col collapsed="false" customWidth="true" hidden="false" outlineLevel="0" max="10" min="10" style="1" width="18.33"/>
    <col collapsed="false" customWidth="true" hidden="false" outlineLevel="0" max="11" min="11" style="1" width="10.1"/>
    <col collapsed="false" customWidth="true" hidden="false" outlineLevel="0" max="12" min="12" style="3" width="11.76"/>
    <col collapsed="false" customWidth="true" hidden="false" outlineLevel="0" max="13" min="13" style="4" width="11.99"/>
    <col collapsed="false" customWidth="true" hidden="false" outlineLevel="0" max="14" min="14" style="1" width="14.2"/>
    <col collapsed="false" customWidth="true" hidden="false" outlineLevel="0" max="15" min="15" style="2" width="19.55"/>
    <col collapsed="false" customWidth="true" hidden="false" outlineLevel="0" max="16" min="16" style="1" width="14.44"/>
    <col collapsed="false" customWidth="true" hidden="false" outlineLevel="0" max="17" min="17" style="5" width="19.2"/>
    <col collapsed="false" customWidth="true" hidden="false" outlineLevel="0" max="34" min="18" style="1" width="12.32"/>
    <col collapsed="false" customWidth="false" hidden="false" outlineLevel="0" max="257" min="35" style="6" width="8.99"/>
  </cols>
  <sheetData>
    <row r="1" customFormat="false" ht="28" hidden="false" customHeight="true" outlineLevel="0" collapsed="false">
      <c r="A1" s="7" t="s">
        <v>0</v>
      </c>
      <c r="B1" s="7"/>
      <c r="C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7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s="18" customFormat="true" ht="25" hidden="false" customHeight="true" outlineLevel="0" collapsed="false">
      <c r="A4" s="13"/>
      <c r="B4" s="14" t="s">
        <v>19</v>
      </c>
      <c r="C4" s="14" t="s">
        <v>20</v>
      </c>
      <c r="D4" s="14" t="s">
        <v>21</v>
      </c>
      <c r="E4" s="15" t="s">
        <v>22</v>
      </c>
      <c r="F4" s="15" t="n">
        <v>6</v>
      </c>
      <c r="G4" s="15" t="n">
        <v>30</v>
      </c>
      <c r="H4" s="14" t="s">
        <v>23</v>
      </c>
      <c r="I4" s="14"/>
      <c r="J4" s="16" t="s">
        <v>24</v>
      </c>
      <c r="K4" s="14" t="s">
        <v>25</v>
      </c>
      <c r="L4" s="14" t="n">
        <v>1</v>
      </c>
      <c r="M4" s="16" t="s">
        <v>26</v>
      </c>
      <c r="N4" s="14" t="s">
        <v>27</v>
      </c>
      <c r="O4" s="14" t="n">
        <v>80466505998</v>
      </c>
      <c r="P4" s="14"/>
      <c r="Q4" s="14" t="s">
        <v>28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18" customFormat="true" ht="25" hidden="false" customHeight="true" outlineLevel="0" collapsed="false">
      <c r="A5" s="13"/>
      <c r="B5" s="14" t="s">
        <v>19</v>
      </c>
      <c r="C5" s="14" t="s">
        <v>20</v>
      </c>
      <c r="D5" s="14" t="s">
        <v>29</v>
      </c>
      <c r="E5" s="15" t="s">
        <v>30</v>
      </c>
      <c r="F5" s="15" t="n">
        <v>1</v>
      </c>
      <c r="G5" s="15" t="n">
        <v>46</v>
      </c>
      <c r="H5" s="14" t="s">
        <v>31</v>
      </c>
      <c r="I5" s="14"/>
      <c r="J5" s="16" t="s">
        <v>32</v>
      </c>
      <c r="K5" s="14" t="s">
        <v>25</v>
      </c>
      <c r="L5" s="14" t="n">
        <v>1</v>
      </c>
      <c r="M5" s="16" t="s">
        <v>26</v>
      </c>
      <c r="N5" s="14" t="s">
        <v>27</v>
      </c>
      <c r="O5" s="19" t="s">
        <v>33</v>
      </c>
      <c r="P5" s="14"/>
      <c r="Q5" s="14" t="s">
        <v>34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18" customFormat="true" ht="25" hidden="false" customHeight="true" outlineLevel="0" collapsed="false">
      <c r="A6" s="13"/>
      <c r="B6" s="14" t="s">
        <v>19</v>
      </c>
      <c r="C6" s="14" t="s">
        <v>20</v>
      </c>
      <c r="D6" s="14" t="s">
        <v>35</v>
      </c>
      <c r="E6" s="15" t="s">
        <v>36</v>
      </c>
      <c r="F6" s="15" t="n">
        <v>3</v>
      </c>
      <c r="G6" s="15" t="n">
        <v>91</v>
      </c>
      <c r="H6" s="14" t="s">
        <v>37</v>
      </c>
      <c r="I6" s="14"/>
      <c r="J6" s="16" t="s">
        <v>38</v>
      </c>
      <c r="K6" s="14" t="s">
        <v>25</v>
      </c>
      <c r="L6" s="14" t="n">
        <v>1</v>
      </c>
      <c r="M6" s="16" t="s">
        <v>26</v>
      </c>
      <c r="N6" s="14" t="s">
        <v>27</v>
      </c>
      <c r="O6" s="20" t="s">
        <v>39</v>
      </c>
      <c r="P6" s="14"/>
      <c r="Q6" s="14" t="s">
        <v>40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18" customFormat="true" ht="25" hidden="false" customHeight="true" outlineLevel="0" collapsed="false">
      <c r="A7" s="13"/>
      <c r="B7" s="14" t="s">
        <v>19</v>
      </c>
      <c r="C7" s="14" t="s">
        <v>20</v>
      </c>
      <c r="D7" s="14" t="s">
        <v>41</v>
      </c>
      <c r="E7" s="15" t="s">
        <v>42</v>
      </c>
      <c r="F7" s="15" t="n">
        <v>1</v>
      </c>
      <c r="G7" s="15" t="n">
        <v>51</v>
      </c>
      <c r="H7" s="14" t="s">
        <v>43</v>
      </c>
      <c r="I7" s="14"/>
      <c r="J7" s="16" t="s">
        <v>44</v>
      </c>
      <c r="K7" s="14" t="s">
        <v>25</v>
      </c>
      <c r="L7" s="14" t="n">
        <v>1</v>
      </c>
      <c r="M7" s="16" t="s">
        <v>26</v>
      </c>
      <c r="N7" s="14" t="s">
        <v>27</v>
      </c>
      <c r="O7" s="16" t="s">
        <v>45</v>
      </c>
      <c r="P7" s="14"/>
      <c r="Q7" s="14" t="s">
        <v>46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18" customFormat="true" ht="25" hidden="false" customHeight="true" outlineLevel="0" collapsed="false">
      <c r="A8" s="13"/>
      <c r="B8" s="14" t="s">
        <v>19</v>
      </c>
      <c r="C8" s="14" t="s">
        <v>20</v>
      </c>
      <c r="D8" s="14" t="s">
        <v>47</v>
      </c>
      <c r="E8" s="15" t="s">
        <v>48</v>
      </c>
      <c r="F8" s="15" t="n">
        <v>2</v>
      </c>
      <c r="G8" s="15" t="n">
        <v>51</v>
      </c>
      <c r="H8" s="14" t="s">
        <v>49</v>
      </c>
      <c r="I8" s="14"/>
      <c r="J8" s="16" t="s">
        <v>50</v>
      </c>
      <c r="K8" s="14" t="s">
        <v>25</v>
      </c>
      <c r="L8" s="14" t="n">
        <v>1</v>
      </c>
      <c r="M8" s="16" t="s">
        <v>26</v>
      </c>
      <c r="N8" s="14" t="s">
        <v>27</v>
      </c>
      <c r="O8" s="20" t="s">
        <v>51</v>
      </c>
      <c r="P8" s="14"/>
      <c r="Q8" s="14" t="s">
        <v>52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8" customFormat="true" ht="25" hidden="false" customHeight="true" outlineLevel="0" collapsed="false">
      <c r="A9" s="21"/>
      <c r="B9" s="14" t="s">
        <v>19</v>
      </c>
      <c r="C9" s="14" t="s">
        <v>20</v>
      </c>
      <c r="D9" s="16" t="s">
        <v>53</v>
      </c>
      <c r="E9" s="15" t="s">
        <v>54</v>
      </c>
      <c r="F9" s="15" t="n">
        <v>1</v>
      </c>
      <c r="G9" s="15" t="n">
        <v>45</v>
      </c>
      <c r="H9" s="14" t="s">
        <v>55</v>
      </c>
      <c r="I9" s="14"/>
      <c r="J9" s="16" t="s">
        <v>56</v>
      </c>
      <c r="K9" s="14" t="s">
        <v>25</v>
      </c>
      <c r="L9" s="14" t="n">
        <v>1</v>
      </c>
      <c r="M9" s="16" t="s">
        <v>57</v>
      </c>
      <c r="N9" s="14" t="s">
        <v>27</v>
      </c>
      <c r="O9" s="16" t="s">
        <v>58</v>
      </c>
      <c r="P9" s="14"/>
      <c r="Q9" s="14" t="s">
        <v>59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s="18" customFormat="true" ht="25" hidden="false" customHeight="true" outlineLevel="0" collapsed="false">
      <c r="A10" s="21"/>
      <c r="B10" s="14" t="s">
        <v>19</v>
      </c>
      <c r="C10" s="14" t="s">
        <v>20</v>
      </c>
      <c r="D10" s="14" t="s">
        <v>21</v>
      </c>
      <c r="E10" s="15" t="s">
        <v>22</v>
      </c>
      <c r="F10" s="15" t="n">
        <v>5</v>
      </c>
      <c r="G10" s="15" t="n">
        <v>58</v>
      </c>
      <c r="H10" s="14" t="s">
        <v>23</v>
      </c>
      <c r="I10" s="14"/>
      <c r="J10" s="16" t="s">
        <v>60</v>
      </c>
      <c r="K10" s="14" t="s">
        <v>25</v>
      </c>
      <c r="L10" s="14" t="n">
        <v>1</v>
      </c>
      <c r="M10" s="16" t="s">
        <v>61</v>
      </c>
      <c r="N10" s="14" t="s">
        <v>27</v>
      </c>
      <c r="O10" s="16" t="s">
        <v>62</v>
      </c>
      <c r="P10" s="14"/>
      <c r="Q10" s="14" t="s">
        <v>63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s="18" customFormat="true" ht="25" hidden="false" customHeight="true" outlineLevel="0" collapsed="false">
      <c r="A11" s="21"/>
      <c r="B11" s="14" t="s">
        <v>19</v>
      </c>
      <c r="C11" s="14" t="s">
        <v>20</v>
      </c>
      <c r="D11" s="14" t="s">
        <v>64</v>
      </c>
      <c r="E11" s="15" t="s">
        <v>65</v>
      </c>
      <c r="F11" s="15" t="n">
        <v>3</v>
      </c>
      <c r="G11" s="15" t="n">
        <v>29</v>
      </c>
      <c r="H11" s="14" t="s">
        <v>31</v>
      </c>
      <c r="I11" s="14"/>
      <c r="J11" s="16" t="s">
        <v>66</v>
      </c>
      <c r="K11" s="14" t="s">
        <v>25</v>
      </c>
      <c r="L11" s="14" t="n">
        <v>1</v>
      </c>
      <c r="M11" s="16" t="s">
        <v>61</v>
      </c>
      <c r="N11" s="14" t="s">
        <v>27</v>
      </c>
      <c r="O11" s="20" t="s">
        <v>67</v>
      </c>
      <c r="P11" s="14"/>
      <c r="Q11" s="14" t="s">
        <v>46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s="18" customFormat="true" ht="25" hidden="false" customHeight="true" outlineLevel="0" collapsed="false">
      <c r="A12" s="21"/>
      <c r="B12" s="14" t="s">
        <v>19</v>
      </c>
      <c r="C12" s="14" t="s">
        <v>20</v>
      </c>
      <c r="D12" s="14" t="s">
        <v>68</v>
      </c>
      <c r="E12" s="16" t="s">
        <v>69</v>
      </c>
      <c r="F12" s="14" t="n">
        <v>1</v>
      </c>
      <c r="G12" s="14" t="n">
        <v>55</v>
      </c>
      <c r="H12" s="14" t="s">
        <v>70</v>
      </c>
      <c r="I12" s="14"/>
      <c r="J12" s="16" t="s">
        <v>71</v>
      </c>
      <c r="K12" s="14" t="s">
        <v>25</v>
      </c>
      <c r="L12" s="14" t="n">
        <v>1</v>
      </c>
      <c r="M12" s="16" t="s">
        <v>61</v>
      </c>
      <c r="N12" s="14" t="s">
        <v>27</v>
      </c>
      <c r="O12" s="20" t="s">
        <v>72</v>
      </c>
      <c r="P12" s="14"/>
      <c r="Q12" s="14" t="s">
        <v>7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s="18" customFormat="true" ht="25" hidden="false" customHeight="true" outlineLevel="0" collapsed="false">
      <c r="A13" s="21"/>
      <c r="B13" s="14" t="s">
        <v>19</v>
      </c>
      <c r="C13" s="14" t="s">
        <v>20</v>
      </c>
      <c r="D13" s="14" t="s">
        <v>74</v>
      </c>
      <c r="E13" s="15" t="s">
        <v>75</v>
      </c>
      <c r="F13" s="15" t="n">
        <v>1</v>
      </c>
      <c r="G13" s="15" t="n">
        <v>29</v>
      </c>
      <c r="H13" s="14" t="s">
        <v>37</v>
      </c>
      <c r="I13" s="14"/>
      <c r="J13" s="16" t="s">
        <v>76</v>
      </c>
      <c r="K13" s="14" t="s">
        <v>25</v>
      </c>
      <c r="L13" s="14" t="n">
        <v>1</v>
      </c>
      <c r="M13" s="16" t="s">
        <v>61</v>
      </c>
      <c r="N13" s="14" t="s">
        <v>27</v>
      </c>
      <c r="O13" s="19" t="s">
        <v>77</v>
      </c>
      <c r="P13" s="14"/>
      <c r="Q13" s="14" t="s">
        <v>7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s="18" customFormat="true" ht="25" hidden="false" customHeight="true" outlineLevel="0" collapsed="false">
      <c r="A14" s="21"/>
      <c r="B14" s="14" t="s">
        <v>19</v>
      </c>
      <c r="C14" s="14" t="s">
        <v>20</v>
      </c>
      <c r="D14" s="14" t="s">
        <v>79</v>
      </c>
      <c r="E14" s="15" t="s">
        <v>80</v>
      </c>
      <c r="F14" s="15" t="n">
        <v>1</v>
      </c>
      <c r="G14" s="15" t="n">
        <v>37</v>
      </c>
      <c r="H14" s="14" t="s">
        <v>81</v>
      </c>
      <c r="I14" s="14"/>
      <c r="J14" s="16" t="s">
        <v>82</v>
      </c>
      <c r="K14" s="14" t="s">
        <v>25</v>
      </c>
      <c r="L14" s="14" t="n">
        <v>1</v>
      </c>
      <c r="M14" s="16" t="s">
        <v>61</v>
      </c>
      <c r="N14" s="14" t="s">
        <v>27</v>
      </c>
      <c r="O14" s="14" t="n">
        <v>74948148458</v>
      </c>
      <c r="P14" s="14"/>
      <c r="Q14" s="14" t="s">
        <v>8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14.25" hidden="false" customHeight="false" outlineLevel="0" collapsed="false">
      <c r="B15" s="14" t="s">
        <v>19</v>
      </c>
      <c r="C15" s="14" t="s">
        <v>20</v>
      </c>
      <c r="D15" s="14" t="s">
        <v>41</v>
      </c>
      <c r="E15" s="15" t="s">
        <v>42</v>
      </c>
      <c r="F15" s="15" t="n">
        <v>2</v>
      </c>
      <c r="G15" s="15" t="n">
        <v>46</v>
      </c>
      <c r="H15" s="14" t="s">
        <v>43</v>
      </c>
      <c r="I15" s="14"/>
      <c r="J15" s="16" t="s">
        <v>50</v>
      </c>
      <c r="K15" s="14" t="s">
        <v>25</v>
      </c>
      <c r="L15" s="14" t="n">
        <v>1</v>
      </c>
      <c r="M15" s="16" t="s">
        <v>61</v>
      </c>
      <c r="N15" s="14" t="s">
        <v>27</v>
      </c>
      <c r="O15" s="20" t="s">
        <v>84</v>
      </c>
      <c r="P15" s="14"/>
      <c r="Q15" s="14" t="s">
        <v>85</v>
      </c>
    </row>
    <row r="16" customFormat="false" ht="42.75" hidden="false" customHeight="false" outlineLevel="0" collapsed="false">
      <c r="B16" s="14" t="s">
        <v>19</v>
      </c>
      <c r="C16" s="14" t="s">
        <v>20</v>
      </c>
      <c r="D16" s="14" t="s">
        <v>47</v>
      </c>
      <c r="E16" s="15" t="s">
        <v>48</v>
      </c>
      <c r="F16" s="15" t="n">
        <v>1</v>
      </c>
      <c r="G16" s="15" t="n">
        <v>50</v>
      </c>
      <c r="H16" s="14" t="s">
        <v>49</v>
      </c>
      <c r="I16" s="14"/>
      <c r="J16" s="16" t="s">
        <v>44</v>
      </c>
      <c r="K16" s="14" t="s">
        <v>25</v>
      </c>
      <c r="L16" s="14" t="n">
        <v>1</v>
      </c>
      <c r="M16" s="16" t="s">
        <v>61</v>
      </c>
      <c r="N16" s="14" t="s">
        <v>27</v>
      </c>
      <c r="O16" s="16" t="s">
        <v>86</v>
      </c>
      <c r="P16" s="14"/>
      <c r="Q16" s="14" t="s">
        <v>52</v>
      </c>
    </row>
    <row r="17" customFormat="false" ht="42.75" hidden="false" customHeight="false" outlineLevel="0" collapsed="false">
      <c r="B17" s="14" t="s">
        <v>19</v>
      </c>
      <c r="C17" s="14" t="s">
        <v>20</v>
      </c>
      <c r="D17" s="14" t="s">
        <v>87</v>
      </c>
      <c r="E17" s="15" t="s">
        <v>88</v>
      </c>
      <c r="F17" s="15" t="n">
        <v>1</v>
      </c>
      <c r="G17" s="15" t="n">
        <v>45</v>
      </c>
      <c r="H17" s="14" t="s">
        <v>89</v>
      </c>
      <c r="I17" s="14"/>
      <c r="J17" s="16" t="s">
        <v>90</v>
      </c>
      <c r="K17" s="14" t="s">
        <v>25</v>
      </c>
      <c r="L17" s="14" t="n">
        <v>1</v>
      </c>
      <c r="M17" s="16" t="s">
        <v>61</v>
      </c>
      <c r="N17" s="14" t="s">
        <v>27</v>
      </c>
      <c r="O17" s="16" t="s">
        <v>91</v>
      </c>
      <c r="P17" s="14"/>
      <c r="Q17" s="14" t="s">
        <v>92</v>
      </c>
    </row>
    <row r="18" customFormat="false" ht="42.75" hidden="false" customHeight="false" outlineLevel="0" collapsed="false">
      <c r="B18" s="14" t="s">
        <v>19</v>
      </c>
      <c r="C18" s="14" t="s">
        <v>20</v>
      </c>
      <c r="D18" s="14" t="s">
        <v>93</v>
      </c>
      <c r="E18" s="15" t="s">
        <v>94</v>
      </c>
      <c r="F18" s="15" t="n">
        <v>1</v>
      </c>
      <c r="G18" s="15" t="n">
        <v>28</v>
      </c>
      <c r="H18" s="14" t="s">
        <v>95</v>
      </c>
      <c r="I18" s="14"/>
      <c r="J18" s="16" t="s">
        <v>96</v>
      </c>
      <c r="K18" s="14" t="s">
        <v>25</v>
      </c>
      <c r="L18" s="14" t="n">
        <v>1</v>
      </c>
      <c r="M18" s="16" t="s">
        <v>61</v>
      </c>
      <c r="N18" s="14" t="s">
        <v>27</v>
      </c>
      <c r="O18" s="23" t="s">
        <v>97</v>
      </c>
      <c r="P18" s="14"/>
      <c r="Q18" s="14" t="s">
        <v>98</v>
      </c>
    </row>
    <row r="19" customFormat="false" ht="14.25" hidden="false" customHeight="false" outlineLevel="0" collapsed="false">
      <c r="B19" s="14" t="s">
        <v>19</v>
      </c>
      <c r="C19" s="14" t="s">
        <v>20</v>
      </c>
      <c r="D19" s="14" t="s">
        <v>99</v>
      </c>
      <c r="E19" s="15" t="s">
        <v>100</v>
      </c>
      <c r="F19" s="15" t="n">
        <v>1</v>
      </c>
      <c r="G19" s="15" t="n">
        <v>33</v>
      </c>
      <c r="H19" s="14" t="s">
        <v>95</v>
      </c>
      <c r="I19" s="14"/>
      <c r="J19" s="16" t="s">
        <v>101</v>
      </c>
      <c r="K19" s="14" t="s">
        <v>25</v>
      </c>
      <c r="L19" s="14" t="n">
        <v>1</v>
      </c>
      <c r="M19" s="16" t="s">
        <v>102</v>
      </c>
      <c r="N19" s="14" t="s">
        <v>27</v>
      </c>
      <c r="O19" s="16" t="s">
        <v>103</v>
      </c>
      <c r="P19" s="14"/>
      <c r="Q19" s="14" t="s">
        <v>104</v>
      </c>
    </row>
    <row r="20" customFormat="false" ht="185.25" hidden="false" customHeight="false" outlineLevel="0" collapsed="false">
      <c r="B20" s="14" t="s">
        <v>19</v>
      </c>
      <c r="C20" s="14" t="s">
        <v>20</v>
      </c>
      <c r="D20" s="14" t="s">
        <v>64</v>
      </c>
      <c r="E20" s="15" t="s">
        <v>65</v>
      </c>
      <c r="F20" s="15" t="n">
        <v>1</v>
      </c>
      <c r="G20" s="15" t="n">
        <v>49</v>
      </c>
      <c r="H20" s="14" t="s">
        <v>105</v>
      </c>
      <c r="I20" s="14"/>
      <c r="J20" s="16" t="s">
        <v>106</v>
      </c>
      <c r="K20" s="14" t="s">
        <v>25</v>
      </c>
      <c r="L20" s="14" t="n">
        <v>1</v>
      </c>
      <c r="M20" s="16" t="s">
        <v>102</v>
      </c>
      <c r="N20" s="14" t="s">
        <v>27</v>
      </c>
      <c r="O20" s="16" t="s">
        <v>107</v>
      </c>
      <c r="P20" s="14" t="n">
        <v>98266</v>
      </c>
      <c r="Q20" s="14" t="s">
        <v>28</v>
      </c>
    </row>
    <row r="21" customFormat="false" ht="42.75" hidden="false" customHeight="false" outlineLevel="0" collapsed="false">
      <c r="B21" s="14" t="s">
        <v>19</v>
      </c>
      <c r="C21" s="14" t="s">
        <v>20</v>
      </c>
      <c r="D21" s="14" t="s">
        <v>64</v>
      </c>
      <c r="E21" s="15" t="s">
        <v>65</v>
      </c>
      <c r="F21" s="15" t="n">
        <v>6</v>
      </c>
      <c r="G21" s="15" t="n">
        <v>49</v>
      </c>
      <c r="H21" s="14" t="s">
        <v>31</v>
      </c>
      <c r="I21" s="14"/>
      <c r="J21" s="16" t="s">
        <v>108</v>
      </c>
      <c r="K21" s="14" t="s">
        <v>25</v>
      </c>
      <c r="L21" s="14" t="n">
        <v>1</v>
      </c>
      <c r="M21" s="16" t="s">
        <v>102</v>
      </c>
      <c r="N21" s="14" t="s">
        <v>27</v>
      </c>
      <c r="O21" s="20" t="s">
        <v>109</v>
      </c>
      <c r="P21" s="14"/>
      <c r="Q21" s="14" t="s">
        <v>110</v>
      </c>
    </row>
    <row r="22" customFormat="false" ht="156.75" hidden="false" customHeight="false" outlineLevel="0" collapsed="false">
      <c r="B22" s="14" t="s">
        <v>19</v>
      </c>
      <c r="C22" s="14" t="s">
        <v>20</v>
      </c>
      <c r="D22" s="14" t="s">
        <v>111</v>
      </c>
      <c r="E22" s="15" t="s">
        <v>112</v>
      </c>
      <c r="F22" s="15" t="n">
        <v>1</v>
      </c>
      <c r="G22" s="15" t="n">
        <v>47</v>
      </c>
      <c r="H22" s="14" t="s">
        <v>113</v>
      </c>
      <c r="I22" s="14"/>
      <c r="J22" s="16" t="s">
        <v>114</v>
      </c>
      <c r="K22" s="14" t="s">
        <v>25</v>
      </c>
      <c r="L22" s="14" t="n">
        <v>1</v>
      </c>
      <c r="M22" s="16" t="s">
        <v>102</v>
      </c>
      <c r="N22" s="14" t="s">
        <v>27</v>
      </c>
      <c r="O22" s="16" t="s">
        <v>115</v>
      </c>
      <c r="P22" s="14"/>
      <c r="Q22" s="14" t="s">
        <v>85</v>
      </c>
    </row>
    <row r="23" customFormat="false" ht="14.25" hidden="false" customHeight="false" outlineLevel="0" collapsed="false">
      <c r="A23" s="24"/>
      <c r="B23" s="14" t="s">
        <v>19</v>
      </c>
      <c r="C23" s="14" t="s">
        <v>20</v>
      </c>
      <c r="D23" s="14" t="s">
        <v>21</v>
      </c>
      <c r="E23" s="15" t="s">
        <v>22</v>
      </c>
      <c r="F23" s="15" t="n">
        <v>1</v>
      </c>
      <c r="G23" s="15" t="n">
        <v>31</v>
      </c>
      <c r="H23" s="14" t="s">
        <v>55</v>
      </c>
      <c r="I23" s="14"/>
      <c r="J23" s="16" t="s">
        <v>66</v>
      </c>
      <c r="K23" s="14" t="s">
        <v>25</v>
      </c>
      <c r="L23" s="14" t="n">
        <v>1</v>
      </c>
      <c r="M23" s="16" t="s">
        <v>116</v>
      </c>
      <c r="N23" s="14" t="s">
        <v>27</v>
      </c>
      <c r="O23" s="20" t="s">
        <v>117</v>
      </c>
      <c r="P23" s="14"/>
      <c r="Q23" s="14" t="s">
        <v>118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28.5" hidden="false" customHeight="false" outlineLevel="0" collapsed="false">
      <c r="B24" s="14" t="s">
        <v>19</v>
      </c>
      <c r="C24" s="14" t="s">
        <v>20</v>
      </c>
      <c r="D24" s="14" t="s">
        <v>64</v>
      </c>
      <c r="E24" s="15" t="s">
        <v>65</v>
      </c>
      <c r="F24" s="15" t="n">
        <v>4</v>
      </c>
      <c r="G24" s="15" t="n">
        <v>57</v>
      </c>
      <c r="H24" s="14" t="s">
        <v>105</v>
      </c>
      <c r="I24" s="14"/>
      <c r="J24" s="16" t="s">
        <v>60</v>
      </c>
      <c r="K24" s="14" t="s">
        <v>25</v>
      </c>
      <c r="L24" s="14" t="n">
        <v>1</v>
      </c>
      <c r="M24" s="16" t="s">
        <v>116</v>
      </c>
      <c r="N24" s="14" t="s">
        <v>27</v>
      </c>
      <c r="O24" s="16" t="s">
        <v>107</v>
      </c>
      <c r="P24" s="14" t="n">
        <v>98266</v>
      </c>
      <c r="Q24" s="14" t="s">
        <v>28</v>
      </c>
    </row>
    <row r="25" customFormat="false" ht="71.25" hidden="false" customHeight="false" outlineLevel="0" collapsed="false">
      <c r="B25" s="14" t="s">
        <v>19</v>
      </c>
      <c r="C25" s="14" t="s">
        <v>20</v>
      </c>
      <c r="D25" s="14" t="s">
        <v>119</v>
      </c>
      <c r="E25" s="15" t="s">
        <v>120</v>
      </c>
      <c r="F25" s="15" t="n">
        <v>1</v>
      </c>
      <c r="G25" s="15" t="n">
        <v>28</v>
      </c>
      <c r="H25" s="14" t="s">
        <v>121</v>
      </c>
      <c r="I25" s="14"/>
      <c r="J25" s="16" t="s">
        <v>76</v>
      </c>
      <c r="K25" s="14" t="s">
        <v>25</v>
      </c>
      <c r="L25" s="14" t="n">
        <v>1</v>
      </c>
      <c r="M25" s="16" t="s">
        <v>116</v>
      </c>
      <c r="N25" s="14" t="s">
        <v>27</v>
      </c>
      <c r="O25" s="19" t="s">
        <v>122</v>
      </c>
      <c r="P25" s="14"/>
      <c r="Q25" s="14" t="s">
        <v>123</v>
      </c>
    </row>
    <row r="26" customFormat="false" ht="57" hidden="false" customHeight="false" outlineLevel="0" collapsed="false">
      <c r="A26" s="24"/>
      <c r="B26" s="14" t="s">
        <v>19</v>
      </c>
      <c r="C26" s="14" t="s">
        <v>20</v>
      </c>
      <c r="D26" s="14" t="s">
        <v>124</v>
      </c>
      <c r="E26" s="15" t="s">
        <v>125</v>
      </c>
      <c r="F26" s="15" t="n">
        <v>1</v>
      </c>
      <c r="G26" s="15" t="n">
        <v>48</v>
      </c>
      <c r="H26" s="14" t="s">
        <v>126</v>
      </c>
      <c r="I26" s="14"/>
      <c r="J26" s="16" t="s">
        <v>127</v>
      </c>
      <c r="K26" s="14" t="s">
        <v>25</v>
      </c>
      <c r="L26" s="14" t="n">
        <v>1</v>
      </c>
      <c r="M26" s="16" t="s">
        <v>116</v>
      </c>
      <c r="N26" s="14" t="s">
        <v>27</v>
      </c>
      <c r="O26" s="14" t="n">
        <v>66616925004</v>
      </c>
      <c r="P26" s="14"/>
      <c r="Q26" s="14" t="s">
        <v>128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42.75" hidden="false" customHeight="false" outlineLevel="0" collapsed="false">
      <c r="A27" s="24"/>
      <c r="B27" s="14" t="s">
        <v>19</v>
      </c>
      <c r="C27" s="14" t="s">
        <v>20</v>
      </c>
      <c r="D27" s="14" t="s">
        <v>129</v>
      </c>
      <c r="E27" s="15" t="s">
        <v>130</v>
      </c>
      <c r="F27" s="15" t="n">
        <v>1</v>
      </c>
      <c r="G27" s="15" t="n">
        <v>44</v>
      </c>
      <c r="H27" s="14" t="s">
        <v>49</v>
      </c>
      <c r="I27" s="14"/>
      <c r="J27" s="16" t="s">
        <v>90</v>
      </c>
      <c r="K27" s="14" t="s">
        <v>25</v>
      </c>
      <c r="L27" s="14" t="n">
        <v>1</v>
      </c>
      <c r="M27" s="16" t="s">
        <v>116</v>
      </c>
      <c r="N27" s="14" t="s">
        <v>27</v>
      </c>
      <c r="O27" s="16" t="s">
        <v>131</v>
      </c>
      <c r="P27" s="14"/>
      <c r="Q27" s="14" t="s">
        <v>132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42.75" hidden="false" customHeight="false" outlineLevel="0" collapsed="false">
      <c r="A28" s="24"/>
      <c r="B28" s="14" t="s">
        <v>19</v>
      </c>
      <c r="C28" s="14" t="s">
        <v>20</v>
      </c>
      <c r="D28" s="14" t="s">
        <v>133</v>
      </c>
      <c r="E28" s="15" t="s">
        <v>134</v>
      </c>
      <c r="F28" s="15" t="n">
        <v>1</v>
      </c>
      <c r="G28" s="15" t="n">
        <v>15</v>
      </c>
      <c r="H28" s="14" t="s">
        <v>135</v>
      </c>
      <c r="I28" s="14"/>
      <c r="J28" s="16" t="s">
        <v>136</v>
      </c>
      <c r="K28" s="14" t="s">
        <v>25</v>
      </c>
      <c r="L28" s="14" t="n">
        <v>1</v>
      </c>
      <c r="M28" s="16" t="s">
        <v>116</v>
      </c>
      <c r="N28" s="14" t="s">
        <v>27</v>
      </c>
      <c r="O28" s="20" t="s">
        <v>137</v>
      </c>
      <c r="P28" s="14" t="n">
        <v>2022</v>
      </c>
      <c r="Q28" s="14" t="s">
        <v>138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4.25" hidden="false" customHeight="false" outlineLevel="0" collapsed="false">
      <c r="A29" s="24"/>
      <c r="B29" s="14" t="s">
        <v>19</v>
      </c>
      <c r="C29" s="14" t="s">
        <v>20</v>
      </c>
      <c r="D29" s="14" t="s">
        <v>21</v>
      </c>
      <c r="E29" s="15" t="s">
        <v>22</v>
      </c>
      <c r="F29" s="15" t="n">
        <v>2</v>
      </c>
      <c r="G29" s="15" t="n">
        <v>40</v>
      </c>
      <c r="H29" s="14" t="s">
        <v>55</v>
      </c>
      <c r="I29" s="14"/>
      <c r="J29" s="16" t="s">
        <v>139</v>
      </c>
      <c r="K29" s="14" t="s">
        <v>25</v>
      </c>
      <c r="L29" s="14" t="n">
        <v>1</v>
      </c>
      <c r="M29" s="16" t="s">
        <v>140</v>
      </c>
      <c r="N29" s="14" t="s">
        <v>27</v>
      </c>
      <c r="O29" s="20" t="s">
        <v>141</v>
      </c>
      <c r="P29" s="14"/>
      <c r="Q29" s="14" t="s">
        <v>142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4.25" hidden="false" customHeight="false" outlineLevel="0" collapsed="false">
      <c r="A30" s="24"/>
      <c r="B30" s="14" t="s">
        <v>19</v>
      </c>
      <c r="C30" s="14" t="s">
        <v>20</v>
      </c>
      <c r="D30" s="14" t="s">
        <v>143</v>
      </c>
      <c r="E30" s="15" t="s">
        <v>144</v>
      </c>
      <c r="F30" s="15" t="n">
        <v>1</v>
      </c>
      <c r="G30" s="15" t="n">
        <v>29</v>
      </c>
      <c r="H30" s="14" t="s">
        <v>126</v>
      </c>
      <c r="I30" s="14"/>
      <c r="J30" s="16" t="s">
        <v>145</v>
      </c>
      <c r="K30" s="14" t="s">
        <v>25</v>
      </c>
      <c r="L30" s="14" t="n">
        <v>1</v>
      </c>
      <c r="M30" s="16" t="s">
        <v>146</v>
      </c>
      <c r="N30" s="14" t="s">
        <v>27</v>
      </c>
      <c r="O30" s="14" t="n">
        <v>41894524127</v>
      </c>
      <c r="P30" s="14"/>
      <c r="Q30" s="14" t="s">
        <v>147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28.5" hidden="false" customHeight="false" outlineLevel="0" collapsed="false">
      <c r="B31" s="14" t="s">
        <v>19</v>
      </c>
      <c r="C31" s="14" t="s">
        <v>20</v>
      </c>
      <c r="D31" s="14" t="s">
        <v>148</v>
      </c>
      <c r="E31" s="15" t="s">
        <v>149</v>
      </c>
      <c r="F31" s="15" t="n">
        <v>1</v>
      </c>
      <c r="G31" s="15" t="n">
        <f aca="false">VLOOKUP(E31&amp;D31&amp;F31,[1]22秋!$A$1:$I$1048576,9,FALSE())</f>
        <v>28</v>
      </c>
      <c r="H31" s="14" t="s">
        <v>113</v>
      </c>
      <c r="I31" s="14"/>
      <c r="J31" s="16" t="s">
        <v>150</v>
      </c>
      <c r="K31" s="14" t="s">
        <v>25</v>
      </c>
      <c r="L31" s="14" t="n">
        <v>1</v>
      </c>
      <c r="M31" s="16" t="s">
        <v>146</v>
      </c>
      <c r="N31" s="14" t="s">
        <v>27</v>
      </c>
      <c r="O31" s="16" t="s">
        <v>151</v>
      </c>
      <c r="P31" s="14"/>
      <c r="Q31" s="14" t="s">
        <v>152</v>
      </c>
    </row>
    <row r="32" customFormat="false" ht="185.25" hidden="false" customHeight="false" outlineLevel="0" collapsed="false">
      <c r="B32" s="14" t="s">
        <v>19</v>
      </c>
      <c r="C32" s="14" t="s">
        <v>20</v>
      </c>
      <c r="D32" s="14" t="s">
        <v>21</v>
      </c>
      <c r="E32" s="15" t="s">
        <v>22</v>
      </c>
      <c r="F32" s="15" t="n">
        <v>3</v>
      </c>
      <c r="G32" s="15" t="n">
        <v>50</v>
      </c>
      <c r="H32" s="14" t="s">
        <v>121</v>
      </c>
      <c r="I32" s="14"/>
      <c r="J32" s="16" t="s">
        <v>106</v>
      </c>
      <c r="K32" s="14" t="s">
        <v>25</v>
      </c>
      <c r="L32" s="14" t="n">
        <v>1</v>
      </c>
      <c r="M32" s="16" t="s">
        <v>146</v>
      </c>
      <c r="N32" s="14" t="s">
        <v>27</v>
      </c>
      <c r="O32" s="16" t="s">
        <v>153</v>
      </c>
      <c r="P32" s="14"/>
      <c r="Q32" s="14" t="s">
        <v>46</v>
      </c>
    </row>
    <row r="33" customFormat="false" ht="42.75" hidden="false" customHeight="false" outlineLevel="0" collapsed="false">
      <c r="B33" s="14" t="s">
        <v>19</v>
      </c>
      <c r="C33" s="14" t="s">
        <v>20</v>
      </c>
      <c r="D33" s="14" t="s">
        <v>21</v>
      </c>
      <c r="E33" s="15" t="s">
        <v>22</v>
      </c>
      <c r="F33" s="15" t="n">
        <v>4</v>
      </c>
      <c r="G33" s="15" t="n">
        <v>53</v>
      </c>
      <c r="H33" s="14" t="s">
        <v>135</v>
      </c>
      <c r="I33" s="14"/>
      <c r="J33" s="16" t="s">
        <v>108</v>
      </c>
      <c r="K33" s="14" t="s">
        <v>25</v>
      </c>
      <c r="L33" s="14" t="n">
        <v>1</v>
      </c>
      <c r="M33" s="16" t="s">
        <v>146</v>
      </c>
      <c r="N33" s="14" t="s">
        <v>27</v>
      </c>
      <c r="O33" s="20" t="s">
        <v>137</v>
      </c>
      <c r="P33" s="14" t="n">
        <v>2022</v>
      </c>
      <c r="Q33" s="14" t="s">
        <v>132</v>
      </c>
    </row>
    <row r="34" customFormat="false" ht="42.75" hidden="false" customHeight="false" outlineLevel="0" collapsed="false">
      <c r="B34" s="14" t="s">
        <v>19</v>
      </c>
      <c r="C34" s="14" t="s">
        <v>20</v>
      </c>
      <c r="D34" s="14" t="s">
        <v>64</v>
      </c>
      <c r="E34" s="15" t="s">
        <v>154</v>
      </c>
      <c r="F34" s="15" t="n">
        <v>1</v>
      </c>
      <c r="G34" s="15" t="n">
        <v>27</v>
      </c>
      <c r="H34" s="14" t="s">
        <v>31</v>
      </c>
      <c r="I34" s="14"/>
      <c r="J34" s="16" t="s">
        <v>155</v>
      </c>
      <c r="K34" s="14" t="s">
        <v>25</v>
      </c>
      <c r="L34" s="14" t="n">
        <v>1</v>
      </c>
      <c r="M34" s="16" t="s">
        <v>146</v>
      </c>
      <c r="N34" s="14" t="s">
        <v>27</v>
      </c>
      <c r="O34" s="20" t="n">
        <v>35425466026</v>
      </c>
      <c r="P34" s="14"/>
      <c r="Q34" s="14" t="s">
        <v>156</v>
      </c>
    </row>
    <row r="35" customFormat="false" ht="14.25" hidden="false" customHeight="false" outlineLevel="0" collapsed="false">
      <c r="A35" s="25"/>
      <c r="B35" s="14" t="s">
        <v>19</v>
      </c>
      <c r="C35" s="14" t="s">
        <v>20</v>
      </c>
      <c r="D35" s="14" t="s">
        <v>157</v>
      </c>
      <c r="E35" s="16" t="s">
        <v>158</v>
      </c>
      <c r="F35" s="14" t="n">
        <v>1</v>
      </c>
      <c r="G35" s="14" t="n">
        <v>15</v>
      </c>
      <c r="H35" s="14" t="s">
        <v>159</v>
      </c>
      <c r="I35" s="14"/>
      <c r="J35" s="16" t="s">
        <v>160</v>
      </c>
      <c r="K35" s="14" t="s">
        <v>25</v>
      </c>
      <c r="L35" s="14" t="n">
        <v>2</v>
      </c>
      <c r="M35" s="16" t="s">
        <v>26</v>
      </c>
      <c r="N35" s="14" t="s">
        <v>27</v>
      </c>
      <c r="O35" s="14" t="n">
        <v>7050865645</v>
      </c>
      <c r="P35" s="14"/>
      <c r="Q35" s="14" t="s">
        <v>161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42.75" hidden="false" customHeight="false" outlineLevel="0" collapsed="false">
      <c r="A36" s="25"/>
      <c r="B36" s="14" t="s">
        <v>19</v>
      </c>
      <c r="C36" s="14" t="s">
        <v>20</v>
      </c>
      <c r="D36" s="14" t="s">
        <v>162</v>
      </c>
      <c r="E36" s="15" t="s">
        <v>163</v>
      </c>
      <c r="F36" s="15" t="n">
        <v>2</v>
      </c>
      <c r="G36" s="15" t="n">
        <v>43</v>
      </c>
      <c r="H36" s="14" t="s">
        <v>164</v>
      </c>
      <c r="I36" s="14"/>
      <c r="J36" s="16" t="s">
        <v>90</v>
      </c>
      <c r="K36" s="14" t="s">
        <v>25</v>
      </c>
      <c r="L36" s="14" t="n">
        <v>2</v>
      </c>
      <c r="M36" s="16" t="s">
        <v>26</v>
      </c>
      <c r="N36" s="14" t="s">
        <v>27</v>
      </c>
      <c r="O36" s="16" t="s">
        <v>165</v>
      </c>
      <c r="P36" s="14"/>
      <c r="Q36" s="14" t="s">
        <v>166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28.5" hidden="false" customHeight="false" outlineLevel="0" collapsed="false">
      <c r="A37" s="25"/>
      <c r="B37" s="14" t="s">
        <v>19</v>
      </c>
      <c r="C37" s="14" t="s">
        <v>20</v>
      </c>
      <c r="D37" s="14" t="s">
        <v>35</v>
      </c>
      <c r="E37" s="15" t="s">
        <v>36</v>
      </c>
      <c r="F37" s="15" t="n">
        <v>1</v>
      </c>
      <c r="G37" s="15" t="n">
        <v>62</v>
      </c>
      <c r="H37" s="14" t="s">
        <v>167</v>
      </c>
      <c r="I37" s="14"/>
      <c r="J37" s="16" t="s">
        <v>60</v>
      </c>
      <c r="K37" s="14" t="s">
        <v>25</v>
      </c>
      <c r="L37" s="14" t="n">
        <v>2</v>
      </c>
      <c r="M37" s="16" t="s">
        <v>26</v>
      </c>
      <c r="N37" s="14" t="s">
        <v>27</v>
      </c>
      <c r="O37" s="16" t="s">
        <v>168</v>
      </c>
      <c r="P37" s="14"/>
      <c r="Q37" s="14" t="s">
        <v>85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42.75" hidden="false" customHeight="false" outlineLevel="0" collapsed="false">
      <c r="A38" s="25"/>
      <c r="B38" s="14" t="s">
        <v>19</v>
      </c>
      <c r="C38" s="14" t="s">
        <v>20</v>
      </c>
      <c r="D38" s="14" t="s">
        <v>169</v>
      </c>
      <c r="E38" s="15" t="s">
        <v>170</v>
      </c>
      <c r="F38" s="15" t="n">
        <v>1</v>
      </c>
      <c r="G38" s="15" t="n">
        <v>48</v>
      </c>
      <c r="H38" s="14" t="s">
        <v>171</v>
      </c>
      <c r="I38" s="14"/>
      <c r="J38" s="16" t="s">
        <v>44</v>
      </c>
      <c r="K38" s="14" t="s">
        <v>25</v>
      </c>
      <c r="L38" s="14" t="n">
        <v>2</v>
      </c>
      <c r="M38" s="16" t="s">
        <v>26</v>
      </c>
      <c r="N38" s="14" t="s">
        <v>27</v>
      </c>
      <c r="O38" s="16" t="s">
        <v>172</v>
      </c>
      <c r="P38" s="14"/>
      <c r="Q38" s="14" t="s">
        <v>173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28.5" hidden="false" customHeight="false" outlineLevel="0" collapsed="false">
      <c r="A39" s="24"/>
      <c r="B39" s="14" t="s">
        <v>19</v>
      </c>
      <c r="C39" s="14" t="s">
        <v>20</v>
      </c>
      <c r="D39" s="14" t="s">
        <v>174</v>
      </c>
      <c r="E39" s="15" t="s">
        <v>175</v>
      </c>
      <c r="F39" s="15" t="n">
        <v>1</v>
      </c>
      <c r="G39" s="15" t="n">
        <v>24</v>
      </c>
      <c r="H39" s="14" t="s">
        <v>176</v>
      </c>
      <c r="I39" s="14"/>
      <c r="J39" s="16" t="s">
        <v>101</v>
      </c>
      <c r="K39" s="14" t="s">
        <v>25</v>
      </c>
      <c r="L39" s="14" t="n">
        <v>2</v>
      </c>
      <c r="M39" s="16" t="s">
        <v>61</v>
      </c>
      <c r="N39" s="14" t="s">
        <v>27</v>
      </c>
      <c r="O39" s="14" t="n">
        <v>64778951709</v>
      </c>
      <c r="P39" s="14"/>
      <c r="Q39" s="14" t="s">
        <v>177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28.5" hidden="false" customHeight="false" outlineLevel="0" collapsed="false">
      <c r="A40" s="24"/>
      <c r="B40" s="14" t="s">
        <v>19</v>
      </c>
      <c r="C40" s="14" t="s">
        <v>20</v>
      </c>
      <c r="D40" s="14" t="s">
        <v>178</v>
      </c>
      <c r="E40" s="15" t="s">
        <v>179</v>
      </c>
      <c r="F40" s="15" t="n">
        <v>1</v>
      </c>
      <c r="G40" s="15" t="n">
        <f aca="false">VLOOKUP(E40&amp;D40&amp;F40,[1]22秋!$A$1:$I$1048576,9,FALSE())</f>
        <v>20</v>
      </c>
      <c r="H40" s="14" t="s">
        <v>171</v>
      </c>
      <c r="I40" s="14"/>
      <c r="J40" s="16" t="s">
        <v>180</v>
      </c>
      <c r="K40" s="14" t="s">
        <v>25</v>
      </c>
      <c r="L40" s="14" t="n">
        <v>2</v>
      </c>
      <c r="M40" s="16" t="s">
        <v>61</v>
      </c>
      <c r="N40" s="14" t="s">
        <v>27</v>
      </c>
      <c r="O40" s="14" t="n">
        <v>57633493429</v>
      </c>
      <c r="P40" s="14"/>
      <c r="Q40" s="14" t="s">
        <v>132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28.5" hidden="false" customHeight="false" outlineLevel="0" collapsed="false">
      <c r="B41" s="14" t="s">
        <v>19</v>
      </c>
      <c r="C41" s="14" t="s">
        <v>20</v>
      </c>
      <c r="D41" s="16" t="s">
        <v>181</v>
      </c>
      <c r="E41" s="15" t="s">
        <v>182</v>
      </c>
      <c r="F41" s="15" t="n">
        <v>1</v>
      </c>
      <c r="G41" s="15" t="n">
        <v>49</v>
      </c>
      <c r="H41" s="14" t="s">
        <v>183</v>
      </c>
      <c r="I41" s="14"/>
      <c r="J41" s="16" t="s">
        <v>50</v>
      </c>
      <c r="K41" s="14" t="s">
        <v>25</v>
      </c>
      <c r="L41" s="14" t="n">
        <v>2</v>
      </c>
      <c r="M41" s="16" t="s">
        <v>184</v>
      </c>
      <c r="N41" s="14" t="s">
        <v>27</v>
      </c>
      <c r="O41" s="16" t="s">
        <v>185</v>
      </c>
      <c r="P41" s="14" t="n">
        <v>2022</v>
      </c>
      <c r="Q41" s="14" t="s">
        <v>186</v>
      </c>
    </row>
    <row r="42" customFormat="false" ht="85.5" hidden="false" customHeight="false" outlineLevel="0" collapsed="false">
      <c r="B42" s="14" t="s">
        <v>19</v>
      </c>
      <c r="C42" s="14" t="s">
        <v>20</v>
      </c>
      <c r="D42" s="14" t="s">
        <v>187</v>
      </c>
      <c r="E42" s="16" t="s">
        <v>188</v>
      </c>
      <c r="F42" s="14" t="n">
        <v>1</v>
      </c>
      <c r="G42" s="14" t="n">
        <v>41</v>
      </c>
      <c r="H42" s="14" t="s">
        <v>189</v>
      </c>
      <c r="I42" s="14"/>
      <c r="J42" s="16" t="s">
        <v>190</v>
      </c>
      <c r="K42" s="14" t="s">
        <v>25</v>
      </c>
      <c r="L42" s="14" t="n">
        <v>2</v>
      </c>
      <c r="M42" s="16" t="s">
        <v>102</v>
      </c>
      <c r="N42" s="14" t="s">
        <v>27</v>
      </c>
      <c r="O42" s="16" t="s">
        <v>191</v>
      </c>
      <c r="P42" s="14"/>
      <c r="Q42" s="14" t="s">
        <v>73</v>
      </c>
    </row>
    <row r="43" customFormat="false" ht="42.75" hidden="false" customHeight="false" outlineLevel="0" collapsed="false">
      <c r="A43" s="24"/>
      <c r="B43" s="14" t="s">
        <v>19</v>
      </c>
      <c r="C43" s="14" t="s">
        <v>20</v>
      </c>
      <c r="D43" s="14" t="s">
        <v>162</v>
      </c>
      <c r="E43" s="15" t="s">
        <v>163</v>
      </c>
      <c r="F43" s="15" t="n">
        <v>3</v>
      </c>
      <c r="G43" s="15" t="n">
        <v>22</v>
      </c>
      <c r="H43" s="14" t="s">
        <v>192</v>
      </c>
      <c r="I43" s="14"/>
      <c r="J43" s="16" t="s">
        <v>96</v>
      </c>
      <c r="K43" s="14" t="s">
        <v>25</v>
      </c>
      <c r="L43" s="14" t="n">
        <v>2</v>
      </c>
      <c r="M43" s="16" t="s">
        <v>102</v>
      </c>
      <c r="N43" s="14" t="s">
        <v>27</v>
      </c>
      <c r="O43" s="16" t="s">
        <v>193</v>
      </c>
      <c r="P43" s="14"/>
      <c r="Q43" s="14" t="s">
        <v>19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42.75" hidden="false" customHeight="false" outlineLevel="0" collapsed="false">
      <c r="A44" s="24"/>
      <c r="B44" s="14" t="s">
        <v>19</v>
      </c>
      <c r="C44" s="14" t="s">
        <v>20</v>
      </c>
      <c r="D44" s="14" t="s">
        <v>178</v>
      </c>
      <c r="E44" s="15" t="s">
        <v>195</v>
      </c>
      <c r="F44" s="15" t="n">
        <v>1</v>
      </c>
      <c r="G44" s="15" t="n">
        <v>47</v>
      </c>
      <c r="H44" s="14" t="s">
        <v>171</v>
      </c>
      <c r="I44" s="14"/>
      <c r="J44" s="16" t="s">
        <v>44</v>
      </c>
      <c r="K44" s="14" t="s">
        <v>25</v>
      </c>
      <c r="L44" s="14" t="n">
        <v>2</v>
      </c>
      <c r="M44" s="16" t="s">
        <v>102</v>
      </c>
      <c r="N44" s="14" t="s">
        <v>27</v>
      </c>
      <c r="O44" s="16" t="s">
        <v>196</v>
      </c>
      <c r="P44" s="14"/>
      <c r="Q44" s="14" t="s">
        <v>197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42.75" hidden="false" customHeight="false" outlineLevel="0" collapsed="false">
      <c r="B45" s="14" t="s">
        <v>19</v>
      </c>
      <c r="C45" s="14" t="s">
        <v>20</v>
      </c>
      <c r="D45" s="14" t="s">
        <v>198</v>
      </c>
      <c r="E45" s="15" t="s">
        <v>199</v>
      </c>
      <c r="F45" s="15" t="n">
        <v>1</v>
      </c>
      <c r="G45" s="15" t="n">
        <v>45</v>
      </c>
      <c r="H45" s="14" t="s">
        <v>200</v>
      </c>
      <c r="I45" s="14"/>
      <c r="J45" s="16" t="s">
        <v>90</v>
      </c>
      <c r="K45" s="14" t="s">
        <v>25</v>
      </c>
      <c r="L45" s="14" t="n">
        <v>2</v>
      </c>
      <c r="M45" s="16" t="s">
        <v>102</v>
      </c>
      <c r="N45" s="14" t="s">
        <v>27</v>
      </c>
      <c r="O45" s="16" t="s">
        <v>201</v>
      </c>
      <c r="P45" s="14"/>
      <c r="Q45" s="14" t="s">
        <v>28</v>
      </c>
    </row>
    <row r="46" customFormat="false" ht="42.75" hidden="false" customHeight="false" outlineLevel="0" collapsed="false">
      <c r="B46" s="14" t="s">
        <v>19</v>
      </c>
      <c r="C46" s="14" t="s">
        <v>20</v>
      </c>
      <c r="D46" s="14" t="s">
        <v>202</v>
      </c>
      <c r="E46" s="15" t="s">
        <v>203</v>
      </c>
      <c r="F46" s="15" t="n">
        <v>1</v>
      </c>
      <c r="G46" s="15" t="n">
        <v>30</v>
      </c>
      <c r="H46" s="14" t="s">
        <v>204</v>
      </c>
      <c r="I46" s="14"/>
      <c r="J46" s="16" t="s">
        <v>96</v>
      </c>
      <c r="K46" s="14" t="s">
        <v>25</v>
      </c>
      <c r="L46" s="14" t="n">
        <v>2</v>
      </c>
      <c r="M46" s="16" t="s">
        <v>116</v>
      </c>
      <c r="N46" s="14" t="s">
        <v>27</v>
      </c>
      <c r="O46" s="14" t="n">
        <v>77660396588</v>
      </c>
      <c r="P46" s="14"/>
      <c r="Q46" s="14" t="s">
        <v>205</v>
      </c>
    </row>
    <row r="47" customFormat="false" ht="14.25" hidden="false" customHeight="false" outlineLevel="0" collapsed="false">
      <c r="B47" s="14" t="s">
        <v>19</v>
      </c>
      <c r="C47" s="14" t="s">
        <v>20</v>
      </c>
      <c r="D47" s="14" t="s">
        <v>206</v>
      </c>
      <c r="E47" s="15" t="s">
        <v>207</v>
      </c>
      <c r="F47" s="15" t="n">
        <v>1</v>
      </c>
      <c r="G47" s="15" t="n">
        <v>39</v>
      </c>
      <c r="H47" s="14" t="s">
        <v>171</v>
      </c>
      <c r="I47" s="14"/>
      <c r="J47" s="14"/>
      <c r="K47" s="14" t="s">
        <v>25</v>
      </c>
      <c r="L47" s="14" t="n">
        <v>2</v>
      </c>
      <c r="M47" s="16" t="s">
        <v>116</v>
      </c>
      <c r="N47" s="14" t="s">
        <v>27</v>
      </c>
      <c r="O47" s="14" t="n">
        <v>80099431561</v>
      </c>
      <c r="P47" s="14"/>
      <c r="Q47" s="14" t="s">
        <v>208</v>
      </c>
    </row>
    <row r="48" customFormat="false" ht="42.75" hidden="false" customHeight="false" outlineLevel="0" collapsed="false">
      <c r="B48" s="14" t="s">
        <v>19</v>
      </c>
      <c r="C48" s="14" t="s">
        <v>20</v>
      </c>
      <c r="D48" s="14" t="s">
        <v>162</v>
      </c>
      <c r="E48" s="15" t="s">
        <v>163</v>
      </c>
      <c r="F48" s="15" t="n">
        <v>4</v>
      </c>
      <c r="G48" s="15" t="n">
        <v>47</v>
      </c>
      <c r="H48" s="14" t="s">
        <v>192</v>
      </c>
      <c r="I48" s="14"/>
      <c r="J48" s="16" t="s">
        <v>44</v>
      </c>
      <c r="K48" s="14" t="s">
        <v>25</v>
      </c>
      <c r="L48" s="14" t="n">
        <v>2</v>
      </c>
      <c r="M48" s="16" t="s">
        <v>116</v>
      </c>
      <c r="N48" s="14" t="s">
        <v>27</v>
      </c>
      <c r="O48" s="16" t="s">
        <v>209</v>
      </c>
      <c r="P48" s="14"/>
      <c r="Q48" s="14" t="s">
        <v>46</v>
      </c>
    </row>
    <row r="49" customFormat="false" ht="42.75" hidden="false" customHeight="false" outlineLevel="0" collapsed="false">
      <c r="B49" s="14" t="s">
        <v>19</v>
      </c>
      <c r="C49" s="14" t="s">
        <v>20</v>
      </c>
      <c r="D49" s="14" t="s">
        <v>35</v>
      </c>
      <c r="E49" s="15" t="s">
        <v>36</v>
      </c>
      <c r="F49" s="15" t="n">
        <v>2</v>
      </c>
      <c r="G49" s="15" t="n">
        <v>55</v>
      </c>
      <c r="H49" s="14" t="s">
        <v>167</v>
      </c>
      <c r="I49" s="14"/>
      <c r="J49" s="16" t="s">
        <v>210</v>
      </c>
      <c r="K49" s="14" t="s">
        <v>25</v>
      </c>
      <c r="L49" s="14" t="n">
        <v>2</v>
      </c>
      <c r="M49" s="16" t="s">
        <v>116</v>
      </c>
      <c r="N49" s="14" t="s">
        <v>27</v>
      </c>
      <c r="O49" s="14" t="n">
        <v>94744717128</v>
      </c>
      <c r="P49" s="14"/>
      <c r="Q49" s="14" t="s">
        <v>211</v>
      </c>
    </row>
    <row r="50" customFormat="false" ht="28.5" hidden="false" customHeight="false" outlineLevel="0" collapsed="false">
      <c r="B50" s="14" t="s">
        <v>19</v>
      </c>
      <c r="C50" s="14" t="s">
        <v>20</v>
      </c>
      <c r="D50" s="14" t="s">
        <v>212</v>
      </c>
      <c r="E50" s="15" t="s">
        <v>213</v>
      </c>
      <c r="F50" s="15" t="n">
        <v>1</v>
      </c>
      <c r="G50" s="15" t="n">
        <f aca="false">VLOOKUP(E50&amp;D50&amp;F50,[1]22秋!$A$1:$I$1048576,9,FALSE())</f>
        <v>19</v>
      </c>
      <c r="H50" s="14" t="s">
        <v>176</v>
      </c>
      <c r="I50" s="14"/>
      <c r="J50" s="16" t="s">
        <v>214</v>
      </c>
      <c r="K50" s="14" t="s">
        <v>25</v>
      </c>
      <c r="L50" s="14" t="n">
        <v>2</v>
      </c>
      <c r="M50" s="16" t="s">
        <v>140</v>
      </c>
      <c r="N50" s="14" t="s">
        <v>27</v>
      </c>
      <c r="O50" s="19" t="s">
        <v>215</v>
      </c>
      <c r="P50" s="14"/>
      <c r="Q50" s="14" t="s">
        <v>208</v>
      </c>
    </row>
    <row r="51" customFormat="false" ht="57" hidden="false" customHeight="false" outlineLevel="0" collapsed="false">
      <c r="B51" s="14" t="s">
        <v>19</v>
      </c>
      <c r="C51" s="14" t="s">
        <v>20</v>
      </c>
      <c r="D51" s="14" t="s">
        <v>216</v>
      </c>
      <c r="E51" s="15" t="s">
        <v>217</v>
      </c>
      <c r="F51" s="15" t="n">
        <v>1</v>
      </c>
      <c r="G51" s="15" t="n">
        <v>46</v>
      </c>
      <c r="H51" s="14" t="s">
        <v>218</v>
      </c>
      <c r="I51" s="14" t="s">
        <v>219</v>
      </c>
      <c r="J51" s="16" t="s">
        <v>127</v>
      </c>
      <c r="K51" s="14" t="s">
        <v>25</v>
      </c>
      <c r="L51" s="14" t="n">
        <v>2</v>
      </c>
      <c r="M51" s="16" t="s">
        <v>140</v>
      </c>
      <c r="N51" s="14" t="s">
        <v>27</v>
      </c>
      <c r="O51" s="16" t="s">
        <v>220</v>
      </c>
      <c r="P51" s="14"/>
      <c r="Q51" s="14" t="s">
        <v>221</v>
      </c>
    </row>
    <row r="52" customFormat="false" ht="28.5" hidden="false" customHeight="false" outlineLevel="0" collapsed="false">
      <c r="B52" s="14" t="s">
        <v>19</v>
      </c>
      <c r="C52" s="14" t="s">
        <v>20</v>
      </c>
      <c r="D52" s="14" t="s">
        <v>35</v>
      </c>
      <c r="E52" s="15" t="s">
        <v>36</v>
      </c>
      <c r="F52" s="15" t="n">
        <v>4</v>
      </c>
      <c r="G52" s="15" t="n">
        <v>69</v>
      </c>
      <c r="H52" s="14" t="s">
        <v>167</v>
      </c>
      <c r="I52" s="14"/>
      <c r="J52" s="16" t="s">
        <v>222</v>
      </c>
      <c r="K52" s="14" t="s">
        <v>25</v>
      </c>
      <c r="L52" s="14" t="n">
        <v>2</v>
      </c>
      <c r="M52" s="16" t="s">
        <v>140</v>
      </c>
      <c r="N52" s="14" t="s">
        <v>27</v>
      </c>
      <c r="O52" s="20" t="s">
        <v>223</v>
      </c>
      <c r="P52" s="14"/>
      <c r="Q52" s="14" t="s">
        <v>224</v>
      </c>
    </row>
    <row r="53" customFormat="false" ht="57" hidden="false" customHeight="false" outlineLevel="0" collapsed="false">
      <c r="B53" s="14" t="s">
        <v>19</v>
      </c>
      <c r="C53" s="14" t="s">
        <v>20</v>
      </c>
      <c r="D53" s="14" t="s">
        <v>225</v>
      </c>
      <c r="E53" s="16" t="s">
        <v>226</v>
      </c>
      <c r="F53" s="14" t="n">
        <v>1</v>
      </c>
      <c r="G53" s="15" t="n">
        <f aca="false">VLOOKUP(E53&amp;D53&amp;F53,[1]22秋!$A$1:$I$1048576,9,FALSE())</f>
        <v>33</v>
      </c>
      <c r="H53" s="26" t="s">
        <v>227</v>
      </c>
      <c r="I53" s="26" t="s">
        <v>228</v>
      </c>
      <c r="J53" s="16" t="s">
        <v>229</v>
      </c>
      <c r="K53" s="14" t="s">
        <v>25</v>
      </c>
      <c r="L53" s="14" t="n">
        <v>2</v>
      </c>
      <c r="M53" s="16" t="s">
        <v>146</v>
      </c>
      <c r="N53" s="14" t="s">
        <v>27</v>
      </c>
      <c r="O53" s="16" t="s">
        <v>230</v>
      </c>
      <c r="P53" s="14"/>
      <c r="Q53" s="14" t="s">
        <v>231</v>
      </c>
    </row>
    <row r="54" customFormat="false" ht="99.75" hidden="false" customHeight="false" outlineLevel="0" collapsed="false">
      <c r="B54" s="14" t="s">
        <v>19</v>
      </c>
      <c r="C54" s="14" t="s">
        <v>20</v>
      </c>
      <c r="D54" s="14" t="s">
        <v>232</v>
      </c>
      <c r="E54" s="16" t="s">
        <v>233</v>
      </c>
      <c r="F54" s="27" t="s">
        <v>234</v>
      </c>
      <c r="G54" s="14" t="n">
        <v>108</v>
      </c>
      <c r="H54" s="14" t="s">
        <v>235</v>
      </c>
      <c r="I54" s="14"/>
      <c r="J54" s="16" t="s">
        <v>236</v>
      </c>
      <c r="K54" s="14" t="s">
        <v>25</v>
      </c>
      <c r="L54" s="14" t="n">
        <v>2</v>
      </c>
      <c r="M54" s="16" t="s">
        <v>146</v>
      </c>
      <c r="N54" s="14" t="s">
        <v>27</v>
      </c>
      <c r="O54" s="16" t="s">
        <v>237</v>
      </c>
      <c r="P54" s="14"/>
      <c r="Q54" s="14" t="s">
        <v>238</v>
      </c>
    </row>
    <row r="55" customFormat="false" ht="28.5" hidden="false" customHeight="false" outlineLevel="0" collapsed="false">
      <c r="B55" s="14" t="s">
        <v>19</v>
      </c>
      <c r="C55" s="14" t="s">
        <v>20</v>
      </c>
      <c r="D55" s="14" t="s">
        <v>239</v>
      </c>
      <c r="E55" s="15" t="s">
        <v>240</v>
      </c>
      <c r="F55" s="15" t="n">
        <v>1</v>
      </c>
      <c r="G55" s="15" t="n">
        <f aca="false">VLOOKUP(E55&amp;D55&amp;F55,[1]22秋!$A$1:$I$1048576,9,FALSE())</f>
        <v>20</v>
      </c>
      <c r="H55" s="14" t="s">
        <v>200</v>
      </c>
      <c r="I55" s="14"/>
      <c r="J55" s="16" t="s">
        <v>180</v>
      </c>
      <c r="K55" s="14" t="s">
        <v>25</v>
      </c>
      <c r="L55" s="14" t="n">
        <v>2</v>
      </c>
      <c r="M55" s="16" t="s">
        <v>146</v>
      </c>
      <c r="N55" s="14" t="s">
        <v>27</v>
      </c>
      <c r="O55" s="20" t="s">
        <v>241</v>
      </c>
      <c r="P55" s="14"/>
      <c r="Q55" s="14" t="s">
        <v>152</v>
      </c>
    </row>
    <row r="56" customFormat="false" ht="114" hidden="false" customHeight="false" outlineLevel="0" collapsed="false">
      <c r="A56" s="25"/>
      <c r="B56" s="14" t="s">
        <v>19</v>
      </c>
      <c r="C56" s="14" t="s">
        <v>20</v>
      </c>
      <c r="D56" s="14" t="s">
        <v>242</v>
      </c>
      <c r="E56" s="15" t="s">
        <v>243</v>
      </c>
      <c r="F56" s="15" t="n">
        <v>1</v>
      </c>
      <c r="G56" s="15" t="n">
        <v>51</v>
      </c>
      <c r="H56" s="14" t="s">
        <v>244</v>
      </c>
      <c r="I56" s="14"/>
      <c r="J56" s="16" t="s">
        <v>32</v>
      </c>
      <c r="K56" s="14" t="s">
        <v>25</v>
      </c>
      <c r="L56" s="14" t="n">
        <v>3</v>
      </c>
      <c r="M56" s="16" t="s">
        <v>26</v>
      </c>
      <c r="N56" s="14" t="s">
        <v>27</v>
      </c>
      <c r="O56" s="19" t="s">
        <v>245</v>
      </c>
      <c r="P56" s="14"/>
      <c r="Q56" s="14" t="s">
        <v>83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85.25" hidden="false" customHeight="false" outlineLevel="0" collapsed="false">
      <c r="A57" s="25"/>
      <c r="B57" s="14" t="s">
        <v>19</v>
      </c>
      <c r="C57" s="14" t="s">
        <v>20</v>
      </c>
      <c r="D57" s="14" t="s">
        <v>246</v>
      </c>
      <c r="E57" s="15" t="s">
        <v>247</v>
      </c>
      <c r="F57" s="15" t="n">
        <v>1</v>
      </c>
      <c r="G57" s="15" t="n">
        <v>50</v>
      </c>
      <c r="H57" s="14" t="s">
        <v>248</v>
      </c>
      <c r="I57" s="14"/>
      <c r="J57" s="16" t="s">
        <v>106</v>
      </c>
      <c r="K57" s="14" t="s">
        <v>25</v>
      </c>
      <c r="L57" s="14" t="n">
        <v>3</v>
      </c>
      <c r="M57" s="16" t="s">
        <v>26</v>
      </c>
      <c r="N57" s="14" t="s">
        <v>27</v>
      </c>
      <c r="O57" s="16" t="s">
        <v>249</v>
      </c>
      <c r="P57" s="14"/>
      <c r="Q57" s="14" t="s">
        <v>250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4.25" hidden="false" customHeight="false" outlineLevel="0" collapsed="false">
      <c r="B58" s="14" t="s">
        <v>19</v>
      </c>
      <c r="C58" s="14" t="s">
        <v>20</v>
      </c>
      <c r="D58" s="14" t="s">
        <v>206</v>
      </c>
      <c r="E58" s="15" t="s">
        <v>251</v>
      </c>
      <c r="F58" s="15" t="n">
        <v>2</v>
      </c>
      <c r="G58" s="15" t="n">
        <v>44</v>
      </c>
      <c r="H58" s="14" t="s">
        <v>183</v>
      </c>
      <c r="I58" s="14"/>
      <c r="J58" s="16" t="s">
        <v>139</v>
      </c>
      <c r="K58" s="14" t="s">
        <v>25</v>
      </c>
      <c r="L58" s="14" t="n">
        <v>3</v>
      </c>
      <c r="M58" s="16" t="s">
        <v>26</v>
      </c>
      <c r="N58" s="14" t="s">
        <v>27</v>
      </c>
      <c r="O58" s="20" t="s">
        <v>252</v>
      </c>
      <c r="P58" s="14"/>
      <c r="Q58" s="14" t="s">
        <v>253</v>
      </c>
    </row>
    <row r="59" customFormat="false" ht="42.75" hidden="false" customHeight="false" outlineLevel="0" collapsed="false">
      <c r="B59" s="14" t="s">
        <v>19</v>
      </c>
      <c r="C59" s="14" t="s">
        <v>20</v>
      </c>
      <c r="D59" s="14" t="s">
        <v>254</v>
      </c>
      <c r="E59" s="15" t="s">
        <v>255</v>
      </c>
      <c r="F59" s="15" t="n">
        <v>2</v>
      </c>
      <c r="G59" s="15" t="n">
        <v>48</v>
      </c>
      <c r="H59" s="14" t="s">
        <v>256</v>
      </c>
      <c r="I59" s="14"/>
      <c r="J59" s="16" t="s">
        <v>44</v>
      </c>
      <c r="K59" s="14" t="s">
        <v>25</v>
      </c>
      <c r="L59" s="14" t="n">
        <v>3</v>
      </c>
      <c r="M59" s="16" t="s">
        <v>26</v>
      </c>
      <c r="N59" s="14" t="s">
        <v>27</v>
      </c>
      <c r="O59" s="16" t="s">
        <v>257</v>
      </c>
      <c r="P59" s="14"/>
      <c r="Q59" s="14" t="s">
        <v>258</v>
      </c>
    </row>
    <row r="60" customFormat="false" ht="28.5" hidden="false" customHeight="false" outlineLevel="0" collapsed="false">
      <c r="B60" s="14" t="s">
        <v>19</v>
      </c>
      <c r="C60" s="14" t="s">
        <v>20</v>
      </c>
      <c r="D60" s="16" t="s">
        <v>181</v>
      </c>
      <c r="E60" s="15" t="s">
        <v>182</v>
      </c>
      <c r="F60" s="15" t="n">
        <v>1</v>
      </c>
      <c r="G60" s="15" t="n">
        <v>49</v>
      </c>
      <c r="H60" s="14" t="s">
        <v>183</v>
      </c>
      <c r="I60" s="14"/>
      <c r="J60" s="16" t="s">
        <v>50</v>
      </c>
      <c r="K60" s="14" t="s">
        <v>25</v>
      </c>
      <c r="L60" s="14" t="n">
        <v>3</v>
      </c>
      <c r="M60" s="16" t="s">
        <v>26</v>
      </c>
      <c r="N60" s="14" t="s">
        <v>27</v>
      </c>
      <c r="O60" s="16" t="s">
        <v>185</v>
      </c>
      <c r="P60" s="14" t="n">
        <v>2022</v>
      </c>
      <c r="Q60" s="14" t="s">
        <v>186</v>
      </c>
    </row>
    <row r="61" customFormat="false" ht="42.75" hidden="false" customHeight="false" outlineLevel="0" collapsed="false">
      <c r="B61" s="14" t="s">
        <v>19</v>
      </c>
      <c r="C61" s="14" t="s">
        <v>20</v>
      </c>
      <c r="D61" s="14" t="s">
        <v>259</v>
      </c>
      <c r="E61" s="15" t="s">
        <v>260</v>
      </c>
      <c r="F61" s="15" t="n">
        <v>1</v>
      </c>
      <c r="G61" s="15" t="n">
        <v>43</v>
      </c>
      <c r="H61" s="14" t="s">
        <v>164</v>
      </c>
      <c r="I61" s="14"/>
      <c r="J61" s="16" t="s">
        <v>90</v>
      </c>
      <c r="K61" s="14" t="s">
        <v>25</v>
      </c>
      <c r="L61" s="14" t="n">
        <v>3</v>
      </c>
      <c r="M61" s="16" t="s">
        <v>26</v>
      </c>
      <c r="N61" s="14" t="s">
        <v>27</v>
      </c>
      <c r="O61" s="16" t="s">
        <v>261</v>
      </c>
      <c r="P61" s="14"/>
      <c r="Q61" s="14" t="s">
        <v>262</v>
      </c>
    </row>
    <row r="62" customFormat="false" ht="85.5" hidden="false" customHeight="false" outlineLevel="0" collapsed="false">
      <c r="A62" s="24"/>
      <c r="B62" s="14" t="s">
        <v>19</v>
      </c>
      <c r="C62" s="14" t="s">
        <v>20</v>
      </c>
      <c r="D62" s="14" t="s">
        <v>242</v>
      </c>
      <c r="E62" s="15" t="s">
        <v>243</v>
      </c>
      <c r="F62" s="15" t="n">
        <v>2</v>
      </c>
      <c r="G62" s="15" t="n">
        <v>80</v>
      </c>
      <c r="H62" s="14" t="s">
        <v>244</v>
      </c>
      <c r="I62" s="14"/>
      <c r="J62" s="16" t="s">
        <v>263</v>
      </c>
      <c r="K62" s="14" t="s">
        <v>25</v>
      </c>
      <c r="L62" s="14" t="n">
        <v>3</v>
      </c>
      <c r="M62" s="16" t="s">
        <v>61</v>
      </c>
      <c r="N62" s="14" t="s">
        <v>27</v>
      </c>
      <c r="O62" s="28" t="s">
        <v>264</v>
      </c>
      <c r="P62" s="14"/>
      <c r="Q62" s="14" t="s">
        <v>265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customFormat="false" ht="57" hidden="false" customHeight="false" outlineLevel="0" collapsed="false">
      <c r="A63" s="24"/>
      <c r="B63" s="14" t="s">
        <v>19</v>
      </c>
      <c r="C63" s="14" t="s">
        <v>20</v>
      </c>
      <c r="D63" s="14" t="s">
        <v>162</v>
      </c>
      <c r="E63" s="15" t="s">
        <v>163</v>
      </c>
      <c r="F63" s="15" t="n">
        <v>1</v>
      </c>
      <c r="G63" s="15" t="n">
        <v>37</v>
      </c>
      <c r="H63" s="14" t="s">
        <v>164</v>
      </c>
      <c r="I63" s="14"/>
      <c r="J63" s="16" t="s">
        <v>82</v>
      </c>
      <c r="K63" s="14" t="s">
        <v>25</v>
      </c>
      <c r="L63" s="14" t="n">
        <v>3</v>
      </c>
      <c r="M63" s="16" t="s">
        <v>61</v>
      </c>
      <c r="N63" s="14" t="s">
        <v>27</v>
      </c>
      <c r="O63" s="14" t="n">
        <v>34057243670</v>
      </c>
      <c r="P63" s="14"/>
      <c r="Q63" s="14" t="s">
        <v>83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</row>
    <row r="64" customFormat="false" ht="28.5" hidden="false" customHeight="false" outlineLevel="0" collapsed="false">
      <c r="B64" s="14" t="s">
        <v>19</v>
      </c>
      <c r="C64" s="14" t="s">
        <v>20</v>
      </c>
      <c r="D64" s="14" t="s">
        <v>246</v>
      </c>
      <c r="E64" s="15" t="s">
        <v>247</v>
      </c>
      <c r="F64" s="15" t="n">
        <v>2</v>
      </c>
      <c r="G64" s="15" t="n">
        <v>73</v>
      </c>
      <c r="H64" s="14" t="s">
        <v>248</v>
      </c>
      <c r="I64" s="14"/>
      <c r="J64" s="16" t="s">
        <v>222</v>
      </c>
      <c r="K64" s="14" t="s">
        <v>25</v>
      </c>
      <c r="L64" s="14" t="n">
        <v>3</v>
      </c>
      <c r="M64" s="16" t="s">
        <v>61</v>
      </c>
      <c r="N64" s="14" t="s">
        <v>27</v>
      </c>
      <c r="O64" s="20" t="s">
        <v>266</v>
      </c>
      <c r="P64" s="14"/>
      <c r="Q64" s="14" t="s">
        <v>85</v>
      </c>
    </row>
    <row r="65" customFormat="false" ht="42.75" hidden="false" customHeight="false" outlineLevel="0" collapsed="false">
      <c r="B65" s="14" t="s">
        <v>19</v>
      </c>
      <c r="C65" s="14" t="s">
        <v>20</v>
      </c>
      <c r="D65" s="14" t="s">
        <v>267</v>
      </c>
      <c r="E65" s="15" t="s">
        <v>268</v>
      </c>
      <c r="F65" s="15" t="n">
        <v>1</v>
      </c>
      <c r="G65" s="15" t="n">
        <v>48</v>
      </c>
      <c r="H65" s="14" t="s">
        <v>269</v>
      </c>
      <c r="I65" s="14"/>
      <c r="J65" s="16" t="s">
        <v>44</v>
      </c>
      <c r="K65" s="14" t="s">
        <v>25</v>
      </c>
      <c r="L65" s="14" t="n">
        <v>3</v>
      </c>
      <c r="M65" s="16" t="s">
        <v>61</v>
      </c>
      <c r="N65" s="14" t="s">
        <v>27</v>
      </c>
      <c r="O65" s="16" t="s">
        <v>270</v>
      </c>
      <c r="P65" s="14"/>
      <c r="Q65" s="14" t="s">
        <v>271</v>
      </c>
    </row>
    <row r="66" customFormat="false" ht="14.25" hidden="false" customHeight="false" outlineLevel="0" collapsed="false">
      <c r="B66" s="14" t="s">
        <v>19</v>
      </c>
      <c r="C66" s="14" t="s">
        <v>20</v>
      </c>
      <c r="D66" s="14" t="s">
        <v>254</v>
      </c>
      <c r="E66" s="15" t="s">
        <v>255</v>
      </c>
      <c r="F66" s="15" t="n">
        <v>1</v>
      </c>
      <c r="G66" s="15" t="n">
        <v>52</v>
      </c>
      <c r="H66" s="14" t="s">
        <v>256</v>
      </c>
      <c r="I66" s="14"/>
      <c r="J66" s="16" t="s">
        <v>50</v>
      </c>
      <c r="K66" s="14" t="s">
        <v>25</v>
      </c>
      <c r="L66" s="14" t="n">
        <v>3</v>
      </c>
      <c r="M66" s="16" t="s">
        <v>61</v>
      </c>
      <c r="N66" s="14" t="s">
        <v>27</v>
      </c>
      <c r="O66" s="20" t="s">
        <v>272</v>
      </c>
      <c r="P66" s="14"/>
      <c r="Q66" s="14" t="s">
        <v>253</v>
      </c>
    </row>
    <row r="67" customFormat="false" ht="14.25" hidden="false" customHeight="false" outlineLevel="0" collapsed="false">
      <c r="B67" s="14" t="s">
        <v>19</v>
      </c>
      <c r="C67" s="14" t="s">
        <v>20</v>
      </c>
      <c r="D67" s="14" t="s">
        <v>273</v>
      </c>
      <c r="E67" s="16" t="s">
        <v>274</v>
      </c>
      <c r="F67" s="14" t="n">
        <v>1</v>
      </c>
      <c r="G67" s="14" t="n">
        <v>27</v>
      </c>
      <c r="H67" s="14" t="s">
        <v>275</v>
      </c>
      <c r="I67" s="14"/>
      <c r="J67" s="14"/>
      <c r="K67" s="14" t="s">
        <v>25</v>
      </c>
      <c r="L67" s="14" t="n">
        <v>3</v>
      </c>
      <c r="M67" s="16" t="s">
        <v>61</v>
      </c>
      <c r="N67" s="14" t="s">
        <v>27</v>
      </c>
      <c r="O67" s="16" t="s">
        <v>276</v>
      </c>
      <c r="P67" s="14"/>
      <c r="Q67" s="14" t="s">
        <v>277</v>
      </c>
    </row>
    <row r="68" customFormat="false" ht="57" hidden="false" customHeight="false" outlineLevel="0" collapsed="false">
      <c r="B68" s="14" t="s">
        <v>19</v>
      </c>
      <c r="C68" s="14" t="s">
        <v>20</v>
      </c>
      <c r="D68" s="14" t="s">
        <v>278</v>
      </c>
      <c r="E68" s="15" t="s">
        <v>279</v>
      </c>
      <c r="F68" s="15" t="n">
        <v>1</v>
      </c>
      <c r="G68" s="15" t="n">
        <v>20</v>
      </c>
      <c r="H68" s="14" t="s">
        <v>280</v>
      </c>
      <c r="I68" s="14" t="s">
        <v>281</v>
      </c>
      <c r="J68" s="16" t="s">
        <v>282</v>
      </c>
      <c r="K68" s="14" t="s">
        <v>25</v>
      </c>
      <c r="L68" s="14" t="n">
        <v>3</v>
      </c>
      <c r="M68" s="16" t="s">
        <v>102</v>
      </c>
      <c r="N68" s="14" t="s">
        <v>27</v>
      </c>
      <c r="O68" s="20" t="s">
        <v>283</v>
      </c>
      <c r="P68" s="14"/>
      <c r="Q68" s="14" t="s">
        <v>177</v>
      </c>
    </row>
    <row r="69" customFormat="false" ht="42.75" hidden="false" customHeight="false" outlineLevel="0" collapsed="false">
      <c r="B69" s="14" t="s">
        <v>19</v>
      </c>
      <c r="C69" s="14" t="s">
        <v>20</v>
      </c>
      <c r="D69" s="14" t="s">
        <v>246</v>
      </c>
      <c r="E69" s="15" t="s">
        <v>247</v>
      </c>
      <c r="F69" s="15" t="n">
        <v>5</v>
      </c>
      <c r="G69" s="15" t="n">
        <v>51</v>
      </c>
      <c r="H69" s="14" t="s">
        <v>284</v>
      </c>
      <c r="I69" s="14"/>
      <c r="J69" s="16" t="s">
        <v>108</v>
      </c>
      <c r="K69" s="14" t="s">
        <v>25</v>
      </c>
      <c r="L69" s="14" t="n">
        <v>3</v>
      </c>
      <c r="M69" s="16" t="s">
        <v>102</v>
      </c>
      <c r="N69" s="14" t="s">
        <v>27</v>
      </c>
      <c r="O69" s="20" t="s">
        <v>285</v>
      </c>
      <c r="P69" s="14"/>
      <c r="Q69" s="14" t="s">
        <v>83</v>
      </c>
    </row>
    <row r="70" customFormat="false" ht="28.5" hidden="false" customHeight="false" outlineLevel="0" collapsed="false">
      <c r="A70" s="24"/>
      <c r="B70" s="14" t="s">
        <v>19</v>
      </c>
      <c r="C70" s="14" t="s">
        <v>20</v>
      </c>
      <c r="D70" s="14" t="s">
        <v>286</v>
      </c>
      <c r="E70" s="15" t="s">
        <v>287</v>
      </c>
      <c r="F70" s="15" t="n">
        <v>2</v>
      </c>
      <c r="G70" s="15" t="n">
        <v>46</v>
      </c>
      <c r="H70" s="14" t="s">
        <v>269</v>
      </c>
      <c r="I70" s="14"/>
      <c r="J70" s="16" t="s">
        <v>50</v>
      </c>
      <c r="K70" s="14" t="s">
        <v>25</v>
      </c>
      <c r="L70" s="14" t="n">
        <v>3</v>
      </c>
      <c r="M70" s="16" t="s">
        <v>102</v>
      </c>
      <c r="N70" s="14" t="s">
        <v>27</v>
      </c>
      <c r="O70" s="20" t="s">
        <v>288</v>
      </c>
      <c r="P70" s="14"/>
      <c r="Q70" s="14" t="s">
        <v>271</v>
      </c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</row>
    <row r="71" customFormat="false" ht="85.5" hidden="false" customHeight="false" outlineLevel="0" collapsed="false">
      <c r="B71" s="14" t="s">
        <v>19</v>
      </c>
      <c r="C71" s="14" t="s">
        <v>20</v>
      </c>
      <c r="D71" s="14" t="s">
        <v>206</v>
      </c>
      <c r="E71" s="15" t="s">
        <v>289</v>
      </c>
      <c r="F71" s="15" t="n">
        <v>1</v>
      </c>
      <c r="G71" s="15" t="n">
        <v>60</v>
      </c>
      <c r="H71" s="14" t="s">
        <v>183</v>
      </c>
      <c r="I71" s="14"/>
      <c r="J71" s="16" t="s">
        <v>290</v>
      </c>
      <c r="K71" s="14" t="s">
        <v>25</v>
      </c>
      <c r="L71" s="14" t="n">
        <v>3</v>
      </c>
      <c r="M71" s="16" t="s">
        <v>102</v>
      </c>
      <c r="N71" s="14" t="s">
        <v>27</v>
      </c>
      <c r="O71" s="16" t="s">
        <v>291</v>
      </c>
      <c r="P71" s="14"/>
      <c r="Q71" s="14" t="s">
        <v>292</v>
      </c>
    </row>
    <row r="72" customFormat="false" ht="42.75" hidden="false" customHeight="false" outlineLevel="0" collapsed="false">
      <c r="B72" s="14" t="s">
        <v>19</v>
      </c>
      <c r="C72" s="14" t="s">
        <v>20</v>
      </c>
      <c r="D72" s="14" t="s">
        <v>293</v>
      </c>
      <c r="E72" s="15" t="s">
        <v>294</v>
      </c>
      <c r="F72" s="15" t="n">
        <v>1</v>
      </c>
      <c r="G72" s="15" t="n">
        <v>24</v>
      </c>
      <c r="H72" s="14" t="s">
        <v>295</v>
      </c>
      <c r="I72" s="14"/>
      <c r="J72" s="16" t="s">
        <v>96</v>
      </c>
      <c r="K72" s="14" t="s">
        <v>25</v>
      </c>
      <c r="L72" s="14" t="n">
        <v>3</v>
      </c>
      <c r="M72" s="16" t="s">
        <v>102</v>
      </c>
      <c r="N72" s="14" t="s">
        <v>27</v>
      </c>
      <c r="O72" s="23" t="s">
        <v>296</v>
      </c>
      <c r="P72" s="14"/>
      <c r="Q72" s="14" t="s">
        <v>297</v>
      </c>
    </row>
    <row r="73" customFormat="false" ht="57" hidden="false" customHeight="false" outlineLevel="0" collapsed="false">
      <c r="A73" s="24"/>
      <c r="B73" s="14" t="s">
        <v>19</v>
      </c>
      <c r="C73" s="14" t="s">
        <v>20</v>
      </c>
      <c r="D73" s="14" t="s">
        <v>278</v>
      </c>
      <c r="E73" s="15" t="s">
        <v>279</v>
      </c>
      <c r="F73" s="15" t="n">
        <v>2</v>
      </c>
      <c r="G73" s="15" t="n">
        <v>21</v>
      </c>
      <c r="H73" s="14" t="s">
        <v>280</v>
      </c>
      <c r="I73" s="14" t="s">
        <v>281</v>
      </c>
      <c r="J73" s="16" t="s">
        <v>298</v>
      </c>
      <c r="K73" s="14" t="s">
        <v>25</v>
      </c>
      <c r="L73" s="14" t="n">
        <v>3</v>
      </c>
      <c r="M73" s="16" t="s">
        <v>116</v>
      </c>
      <c r="N73" s="14" t="s">
        <v>27</v>
      </c>
      <c r="O73" s="19" t="s">
        <v>299</v>
      </c>
      <c r="P73" s="14"/>
      <c r="Q73" s="14" t="s">
        <v>177</v>
      </c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</row>
    <row r="74" customFormat="false" ht="156.75" hidden="false" customHeight="false" outlineLevel="0" collapsed="false">
      <c r="A74" s="24"/>
      <c r="B74" s="14" t="s">
        <v>19</v>
      </c>
      <c r="C74" s="14" t="s">
        <v>20</v>
      </c>
      <c r="D74" s="14" t="s">
        <v>300</v>
      </c>
      <c r="E74" s="15" t="s">
        <v>301</v>
      </c>
      <c r="F74" s="15" t="n">
        <v>1</v>
      </c>
      <c r="G74" s="15" t="n">
        <v>48</v>
      </c>
      <c r="H74" s="14" t="s">
        <v>284</v>
      </c>
      <c r="I74" s="14"/>
      <c r="J74" s="16" t="s">
        <v>114</v>
      </c>
      <c r="K74" s="14" t="s">
        <v>25</v>
      </c>
      <c r="L74" s="14" t="n">
        <v>3</v>
      </c>
      <c r="M74" s="16" t="s">
        <v>116</v>
      </c>
      <c r="N74" s="14" t="s">
        <v>27</v>
      </c>
      <c r="O74" s="16" t="s">
        <v>285</v>
      </c>
      <c r="P74" s="14"/>
      <c r="Q74" s="14" t="s">
        <v>302</v>
      </c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</row>
    <row r="75" customFormat="false" ht="28.5" hidden="false" customHeight="false" outlineLevel="0" collapsed="false">
      <c r="A75" s="24"/>
      <c r="B75" s="14" t="s">
        <v>19</v>
      </c>
      <c r="C75" s="14" t="s">
        <v>20</v>
      </c>
      <c r="D75" s="14" t="s">
        <v>246</v>
      </c>
      <c r="E75" s="15" t="s">
        <v>247</v>
      </c>
      <c r="F75" s="15" t="n">
        <v>4</v>
      </c>
      <c r="G75" s="15" t="n">
        <v>30</v>
      </c>
      <c r="H75" s="14" t="s">
        <v>248</v>
      </c>
      <c r="I75" s="14"/>
      <c r="J75" s="16" t="s">
        <v>24</v>
      </c>
      <c r="K75" s="14" t="s">
        <v>25</v>
      </c>
      <c r="L75" s="14" t="n">
        <v>3</v>
      </c>
      <c r="M75" s="16" t="s">
        <v>116</v>
      </c>
      <c r="N75" s="14" t="s">
        <v>27</v>
      </c>
      <c r="O75" s="14" t="n">
        <v>94846180776</v>
      </c>
      <c r="P75" s="14"/>
      <c r="Q75" s="14" t="s">
        <v>28</v>
      </c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customFormat="false" ht="42.75" hidden="false" customHeight="false" outlineLevel="0" collapsed="false">
      <c r="B76" s="14" t="s">
        <v>19</v>
      </c>
      <c r="C76" s="14" t="s">
        <v>20</v>
      </c>
      <c r="D76" s="14" t="s">
        <v>206</v>
      </c>
      <c r="E76" s="15" t="s">
        <v>251</v>
      </c>
      <c r="F76" s="15" t="n">
        <v>1</v>
      </c>
      <c r="G76" s="15" t="n">
        <v>64</v>
      </c>
      <c r="H76" s="14" t="s">
        <v>303</v>
      </c>
      <c r="I76" s="14"/>
      <c r="J76" s="16" t="s">
        <v>304</v>
      </c>
      <c r="K76" s="14" t="s">
        <v>25</v>
      </c>
      <c r="L76" s="14" t="n">
        <v>3</v>
      </c>
      <c r="M76" s="16" t="s">
        <v>116</v>
      </c>
      <c r="N76" s="14" t="s">
        <v>27</v>
      </c>
      <c r="O76" s="28" t="s">
        <v>305</v>
      </c>
      <c r="P76" s="14"/>
      <c r="Q76" s="14" t="s">
        <v>306</v>
      </c>
    </row>
    <row r="77" customFormat="false" ht="14.25" hidden="false" customHeight="false" outlineLevel="0" collapsed="false">
      <c r="B77" s="14" t="s">
        <v>19</v>
      </c>
      <c r="C77" s="14" t="s">
        <v>20</v>
      </c>
      <c r="D77" s="14" t="s">
        <v>267</v>
      </c>
      <c r="E77" s="15" t="s">
        <v>268</v>
      </c>
      <c r="F77" s="15" t="n">
        <v>2</v>
      </c>
      <c r="G77" s="15" t="n">
        <v>49</v>
      </c>
      <c r="H77" s="14" t="s">
        <v>269</v>
      </c>
      <c r="I77" s="14"/>
      <c r="J77" s="16" t="s">
        <v>50</v>
      </c>
      <c r="K77" s="14" t="s">
        <v>25</v>
      </c>
      <c r="L77" s="14" t="n">
        <v>3</v>
      </c>
      <c r="M77" s="16" t="s">
        <v>116</v>
      </c>
      <c r="N77" s="14" t="s">
        <v>27</v>
      </c>
      <c r="O77" s="20" t="s">
        <v>307</v>
      </c>
      <c r="P77" s="14"/>
      <c r="Q77" s="14" t="s">
        <v>308</v>
      </c>
    </row>
    <row r="78" customFormat="false" ht="28.5" hidden="false" customHeight="false" outlineLevel="0" collapsed="false">
      <c r="B78" s="14" t="s">
        <v>19</v>
      </c>
      <c r="C78" s="14" t="s">
        <v>20</v>
      </c>
      <c r="D78" s="14" t="s">
        <v>64</v>
      </c>
      <c r="E78" s="16" t="s">
        <v>65</v>
      </c>
      <c r="F78" s="14" t="n">
        <v>5</v>
      </c>
      <c r="G78" s="14" t="n">
        <v>29</v>
      </c>
      <c r="H78" s="14" t="s">
        <v>244</v>
      </c>
      <c r="I78" s="14"/>
      <c r="J78" s="16" t="s">
        <v>24</v>
      </c>
      <c r="K78" s="14" t="s">
        <v>25</v>
      </c>
      <c r="L78" s="14" t="n">
        <v>3</v>
      </c>
      <c r="M78" s="16" t="s">
        <v>140</v>
      </c>
      <c r="N78" s="14" t="s">
        <v>27</v>
      </c>
      <c r="O78" s="14" t="n">
        <v>68239708898</v>
      </c>
      <c r="P78" s="14"/>
      <c r="Q78" s="14" t="s">
        <v>309</v>
      </c>
    </row>
    <row r="79" customFormat="false" ht="28.5" hidden="false" customHeight="false" outlineLevel="0" collapsed="false">
      <c r="B79" s="14" t="s">
        <v>19</v>
      </c>
      <c r="C79" s="14" t="s">
        <v>20</v>
      </c>
      <c r="D79" s="14" t="s">
        <v>293</v>
      </c>
      <c r="E79" s="15" t="s">
        <v>294</v>
      </c>
      <c r="F79" s="15" t="n">
        <v>2</v>
      </c>
      <c r="G79" s="15" t="n">
        <f aca="false">VLOOKUP(E79&amp;D79&amp;F79,[1]22秋!$A$1:$I$1048576,9,FALSE())</f>
        <v>26</v>
      </c>
      <c r="H79" s="14" t="s">
        <v>295</v>
      </c>
      <c r="I79" s="14"/>
      <c r="J79" s="16" t="s">
        <v>180</v>
      </c>
      <c r="K79" s="14" t="s">
        <v>25</v>
      </c>
      <c r="L79" s="14" t="n">
        <v>3</v>
      </c>
      <c r="M79" s="16" t="s">
        <v>140</v>
      </c>
      <c r="N79" s="14" t="s">
        <v>27</v>
      </c>
      <c r="O79" s="20" t="n">
        <v>60089165885</v>
      </c>
      <c r="P79" s="14"/>
      <c r="Q79" s="14" t="s">
        <v>310</v>
      </c>
    </row>
    <row r="80" customFormat="false" ht="28.5" hidden="false" customHeight="false" outlineLevel="0" collapsed="false">
      <c r="B80" s="14" t="s">
        <v>19</v>
      </c>
      <c r="C80" s="14" t="s">
        <v>20</v>
      </c>
      <c r="D80" s="14" t="s">
        <v>232</v>
      </c>
      <c r="E80" s="15" t="s">
        <v>233</v>
      </c>
      <c r="F80" s="15" t="n">
        <v>1</v>
      </c>
      <c r="G80" s="15" t="n">
        <v>97</v>
      </c>
      <c r="H80" s="14" t="s">
        <v>235</v>
      </c>
      <c r="I80" s="14"/>
      <c r="J80" s="16" t="s">
        <v>311</v>
      </c>
      <c r="K80" s="14" t="s">
        <v>25</v>
      </c>
      <c r="L80" s="14" t="n">
        <v>3</v>
      </c>
      <c r="M80" s="16" t="s">
        <v>146</v>
      </c>
      <c r="N80" s="14" t="s">
        <v>27</v>
      </c>
      <c r="O80" s="19" t="s">
        <v>312</v>
      </c>
      <c r="P80" s="14"/>
      <c r="Q80" s="14" t="s">
        <v>238</v>
      </c>
    </row>
    <row r="81" customFormat="false" ht="156.75" hidden="false" customHeight="false" outlineLevel="0" collapsed="false">
      <c r="B81" s="14" t="s">
        <v>19</v>
      </c>
      <c r="C81" s="14" t="s">
        <v>20</v>
      </c>
      <c r="D81" s="14" t="s">
        <v>313</v>
      </c>
      <c r="E81" s="16" t="s">
        <v>314</v>
      </c>
      <c r="F81" s="14" t="n">
        <v>1</v>
      </c>
      <c r="G81" s="14" t="n">
        <v>51</v>
      </c>
      <c r="H81" s="14" t="s">
        <v>315</v>
      </c>
      <c r="I81" s="14"/>
      <c r="J81" s="16" t="s">
        <v>316</v>
      </c>
      <c r="K81" s="14" t="s">
        <v>25</v>
      </c>
      <c r="L81" s="14" t="n">
        <v>3</v>
      </c>
      <c r="M81" s="16" t="s">
        <v>146</v>
      </c>
      <c r="N81" s="14" t="s">
        <v>27</v>
      </c>
      <c r="O81" s="29" t="n">
        <v>57542604692</v>
      </c>
      <c r="P81" s="14"/>
      <c r="Q81" s="14" t="s">
        <v>317</v>
      </c>
    </row>
    <row r="82" customFormat="false" ht="28.5" hidden="false" customHeight="false" outlineLevel="0" collapsed="false">
      <c r="B82" s="14" t="s">
        <v>19</v>
      </c>
      <c r="C82" s="14" t="s">
        <v>20</v>
      </c>
      <c r="D82" s="16" t="s">
        <v>318</v>
      </c>
      <c r="E82" s="15" t="s">
        <v>319</v>
      </c>
      <c r="F82" s="15" t="n">
        <v>1</v>
      </c>
      <c r="G82" s="15" t="n">
        <v>41</v>
      </c>
      <c r="H82" s="14" t="s">
        <v>320</v>
      </c>
      <c r="I82" s="14"/>
      <c r="J82" s="16" t="s">
        <v>139</v>
      </c>
      <c r="K82" s="14" t="s">
        <v>25</v>
      </c>
      <c r="L82" s="14" t="n">
        <v>3</v>
      </c>
      <c r="M82" s="16" t="s">
        <v>146</v>
      </c>
      <c r="N82" s="14" t="s">
        <v>27</v>
      </c>
      <c r="O82" s="20" t="s">
        <v>321</v>
      </c>
      <c r="P82" s="14"/>
      <c r="Q82" s="14" t="s">
        <v>322</v>
      </c>
    </row>
    <row r="83" customFormat="false" ht="128.25" hidden="false" customHeight="false" outlineLevel="0" collapsed="false">
      <c r="B83" s="14" t="s">
        <v>19</v>
      </c>
      <c r="C83" s="14" t="s">
        <v>20</v>
      </c>
      <c r="D83" s="14" t="s">
        <v>323</v>
      </c>
      <c r="E83" s="16" t="s">
        <v>324</v>
      </c>
      <c r="F83" s="14" t="n">
        <v>1</v>
      </c>
      <c r="G83" s="14" t="n">
        <v>77</v>
      </c>
      <c r="H83" s="14" t="s">
        <v>325</v>
      </c>
      <c r="I83" s="14" t="s">
        <v>248</v>
      </c>
      <c r="J83" s="16" t="s">
        <v>326</v>
      </c>
      <c r="K83" s="14" t="s">
        <v>25</v>
      </c>
      <c r="L83" s="14" t="n">
        <v>4</v>
      </c>
      <c r="M83" s="16" t="s">
        <v>26</v>
      </c>
      <c r="N83" s="14" t="s">
        <v>27</v>
      </c>
      <c r="O83" s="16" t="s">
        <v>327</v>
      </c>
      <c r="P83" s="14"/>
      <c r="Q83" s="14" t="s">
        <v>328</v>
      </c>
    </row>
    <row r="84" customFormat="false" ht="28.5" hidden="false" customHeight="false" outlineLevel="0" collapsed="false">
      <c r="B84" s="14" t="s">
        <v>19</v>
      </c>
      <c r="C84" s="14" t="s">
        <v>20</v>
      </c>
      <c r="D84" s="14" t="s">
        <v>64</v>
      </c>
      <c r="E84" s="16" t="s">
        <v>65</v>
      </c>
      <c r="F84" s="14" t="n">
        <v>2</v>
      </c>
      <c r="G84" s="14" t="n">
        <v>43</v>
      </c>
      <c r="H84" s="14" t="s">
        <v>244</v>
      </c>
      <c r="I84" s="14"/>
      <c r="J84" s="16" t="s">
        <v>139</v>
      </c>
      <c r="K84" s="14" t="s">
        <v>25</v>
      </c>
      <c r="L84" s="14" t="n">
        <v>4</v>
      </c>
      <c r="M84" s="16" t="s">
        <v>61</v>
      </c>
      <c r="N84" s="14" t="s">
        <v>27</v>
      </c>
      <c r="O84" s="20" t="s">
        <v>329</v>
      </c>
      <c r="P84" s="14"/>
      <c r="Q84" s="14" t="s">
        <v>330</v>
      </c>
    </row>
    <row r="85" customFormat="false" ht="85.5" hidden="false" customHeight="false" outlineLevel="0" collapsed="false">
      <c r="B85" s="14" t="s">
        <v>19</v>
      </c>
      <c r="C85" s="14" t="s">
        <v>20</v>
      </c>
      <c r="D85" s="14" t="s">
        <v>331</v>
      </c>
      <c r="E85" s="15" t="s">
        <v>332</v>
      </c>
      <c r="F85" s="15" t="n">
        <v>2</v>
      </c>
      <c r="G85" s="15" t="n">
        <v>61</v>
      </c>
      <c r="H85" s="14" t="s">
        <v>333</v>
      </c>
      <c r="I85" s="14"/>
      <c r="J85" s="16" t="s">
        <v>290</v>
      </c>
      <c r="K85" s="14" t="s">
        <v>25</v>
      </c>
      <c r="L85" s="14" t="n">
        <v>4</v>
      </c>
      <c r="M85" s="16" t="s">
        <v>61</v>
      </c>
      <c r="N85" s="14" t="s">
        <v>27</v>
      </c>
      <c r="O85" s="16" t="s">
        <v>334</v>
      </c>
      <c r="P85" s="14"/>
      <c r="Q85" s="14" t="s">
        <v>302</v>
      </c>
    </row>
    <row r="86" customFormat="false" ht="28.5" hidden="false" customHeight="false" outlineLevel="0" collapsed="false">
      <c r="B86" s="14" t="s">
        <v>19</v>
      </c>
      <c r="C86" s="14" t="s">
        <v>20</v>
      </c>
      <c r="D86" s="14" t="s">
        <v>232</v>
      </c>
      <c r="E86" s="15" t="s">
        <v>233</v>
      </c>
      <c r="F86" s="15" t="n">
        <v>3</v>
      </c>
      <c r="G86" s="15" t="n">
        <v>103</v>
      </c>
      <c r="H86" s="14" t="s">
        <v>235</v>
      </c>
      <c r="I86" s="14"/>
      <c r="J86" s="16" t="s">
        <v>335</v>
      </c>
      <c r="K86" s="14" t="s">
        <v>25</v>
      </c>
      <c r="L86" s="14" t="n">
        <v>4</v>
      </c>
      <c r="M86" s="16" t="s">
        <v>336</v>
      </c>
      <c r="N86" s="14" t="s">
        <v>27</v>
      </c>
      <c r="O86" s="14" t="n">
        <v>34714266354</v>
      </c>
      <c r="P86" s="14"/>
      <c r="Q86" s="14" t="s">
        <v>238</v>
      </c>
    </row>
    <row r="87" customFormat="false" ht="28.5" hidden="false" customHeight="false" outlineLevel="0" collapsed="false">
      <c r="B87" s="14" t="s">
        <v>19</v>
      </c>
      <c r="C87" s="14" t="s">
        <v>20</v>
      </c>
      <c r="D87" s="14" t="s">
        <v>337</v>
      </c>
      <c r="E87" s="15" t="s">
        <v>338</v>
      </c>
      <c r="F87" s="15" t="n">
        <v>1</v>
      </c>
      <c r="G87" s="15" t="n">
        <f aca="false">VLOOKUP(E87&amp;D87&amp;F87,[1]22秋!$A$1:$I$1048576,9,FALSE())</f>
        <v>14</v>
      </c>
      <c r="H87" s="14" t="s">
        <v>339</v>
      </c>
      <c r="I87" s="14"/>
      <c r="J87" s="16" t="s">
        <v>214</v>
      </c>
      <c r="K87" s="14" t="s">
        <v>25</v>
      </c>
      <c r="L87" s="14" t="n">
        <v>4</v>
      </c>
      <c r="M87" s="16" t="s">
        <v>140</v>
      </c>
      <c r="N87" s="14" t="s">
        <v>27</v>
      </c>
      <c r="O87" s="19" t="s">
        <v>340</v>
      </c>
      <c r="P87" s="14"/>
      <c r="Q87" s="14" t="s">
        <v>142</v>
      </c>
    </row>
    <row r="88" customFormat="false" ht="57" hidden="false" customHeight="false" outlineLevel="0" collapsed="false">
      <c r="B88" s="14" t="s">
        <v>19</v>
      </c>
      <c r="C88" s="14" t="s">
        <v>20</v>
      </c>
      <c r="D88" s="14" t="s">
        <v>331</v>
      </c>
      <c r="E88" s="15" t="s">
        <v>332</v>
      </c>
      <c r="F88" s="15" t="n">
        <v>1</v>
      </c>
      <c r="G88" s="15" t="n">
        <v>98</v>
      </c>
      <c r="H88" s="14" t="s">
        <v>333</v>
      </c>
      <c r="I88" s="14"/>
      <c r="J88" s="16" t="s">
        <v>341</v>
      </c>
      <c r="K88" s="14" t="s">
        <v>25</v>
      </c>
      <c r="L88" s="14" t="n">
        <v>4</v>
      </c>
      <c r="M88" s="16" t="s">
        <v>140</v>
      </c>
      <c r="N88" s="14" t="s">
        <v>27</v>
      </c>
      <c r="O88" s="28" t="s">
        <v>342</v>
      </c>
      <c r="P88" s="14"/>
      <c r="Q88" s="14" t="s">
        <v>343</v>
      </c>
    </row>
    <row r="89" customFormat="false" ht="171" hidden="false" customHeight="false" outlineLevel="0" collapsed="false">
      <c r="A89" s="24"/>
      <c r="B89" s="14" t="s">
        <v>19</v>
      </c>
      <c r="C89" s="14" t="s">
        <v>20</v>
      </c>
      <c r="D89" s="14" t="s">
        <v>344</v>
      </c>
      <c r="E89" s="15" t="s">
        <v>345</v>
      </c>
      <c r="F89" s="15" t="n">
        <v>2</v>
      </c>
      <c r="G89" s="15" t="n">
        <v>79</v>
      </c>
      <c r="H89" s="14" t="s">
        <v>219</v>
      </c>
      <c r="I89" s="14"/>
      <c r="J89" s="16" t="s">
        <v>346</v>
      </c>
      <c r="K89" s="14" t="s">
        <v>25</v>
      </c>
      <c r="L89" s="14" t="n">
        <v>4</v>
      </c>
      <c r="M89" s="16" t="s">
        <v>140</v>
      </c>
      <c r="N89" s="14" t="s">
        <v>27</v>
      </c>
      <c r="O89" s="16" t="s">
        <v>347</v>
      </c>
      <c r="P89" s="14"/>
      <c r="Q89" s="14" t="s">
        <v>348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</row>
    <row r="90" customFormat="false" ht="28.5" hidden="false" customHeight="false" outlineLevel="0" collapsed="false">
      <c r="B90" s="14" t="s">
        <v>19</v>
      </c>
      <c r="C90" s="14" t="s">
        <v>20</v>
      </c>
      <c r="D90" s="14" t="s">
        <v>68</v>
      </c>
      <c r="E90" s="16" t="s">
        <v>349</v>
      </c>
      <c r="F90" s="14" t="n">
        <v>1</v>
      </c>
      <c r="G90" s="15" t="n">
        <f aca="false">VLOOKUP(E90&amp;D90&amp;F90,[1]22秋!$A$1:$I$1048576,9,FALSE())</f>
        <v>19</v>
      </c>
      <c r="H90" s="14" t="s">
        <v>350</v>
      </c>
      <c r="I90" s="14"/>
      <c r="J90" s="16" t="s">
        <v>229</v>
      </c>
      <c r="K90" s="14" t="s">
        <v>25</v>
      </c>
      <c r="L90" s="14" t="n">
        <v>4</v>
      </c>
      <c r="M90" s="16" t="s">
        <v>146</v>
      </c>
      <c r="N90" s="14" t="s">
        <v>27</v>
      </c>
      <c r="O90" s="16" t="s">
        <v>351</v>
      </c>
      <c r="P90" s="14" t="n">
        <v>2209</v>
      </c>
      <c r="Q90" s="14" t="s">
        <v>352</v>
      </c>
    </row>
    <row r="91" customFormat="false" ht="28.5" hidden="false" customHeight="false" outlineLevel="0" collapsed="false">
      <c r="B91" s="14" t="s">
        <v>19</v>
      </c>
      <c r="C91" s="14" t="s">
        <v>20</v>
      </c>
      <c r="D91" s="14" t="s">
        <v>162</v>
      </c>
      <c r="E91" s="16" t="s">
        <v>353</v>
      </c>
      <c r="F91" s="14" t="n">
        <v>1</v>
      </c>
      <c r="G91" s="15" t="n">
        <f aca="false">VLOOKUP(E91&amp;D91&amp;F91,[1]22秋!$A$1:$I$1048576,9,FALSE())</f>
        <v>22</v>
      </c>
      <c r="H91" s="14" t="s">
        <v>354</v>
      </c>
      <c r="I91" s="14"/>
      <c r="J91" s="16" t="s">
        <v>180</v>
      </c>
      <c r="K91" s="14" t="s">
        <v>25</v>
      </c>
      <c r="L91" s="14" t="n">
        <v>4</v>
      </c>
      <c r="M91" s="16" t="s">
        <v>146</v>
      </c>
      <c r="N91" s="14" t="s">
        <v>27</v>
      </c>
      <c r="O91" s="20" t="n">
        <v>46529057442</v>
      </c>
      <c r="P91" s="14"/>
      <c r="Q91" s="14" t="s">
        <v>231</v>
      </c>
    </row>
    <row r="92" customFormat="false" ht="199.5" hidden="false" customHeight="false" outlineLevel="0" collapsed="false">
      <c r="B92" s="14" t="s">
        <v>19</v>
      </c>
      <c r="C92" s="14" t="s">
        <v>20</v>
      </c>
      <c r="D92" s="14" t="s">
        <v>355</v>
      </c>
      <c r="E92" s="14" t="n">
        <v>1306017</v>
      </c>
      <c r="F92" s="14" t="n">
        <v>1</v>
      </c>
      <c r="G92" s="14" t="n">
        <v>49</v>
      </c>
      <c r="H92" s="14" t="s">
        <v>356</v>
      </c>
      <c r="I92" s="14"/>
      <c r="J92" s="16" t="s">
        <v>357</v>
      </c>
      <c r="K92" s="14" t="s">
        <v>25</v>
      </c>
      <c r="L92" s="14" t="n">
        <v>5</v>
      </c>
      <c r="M92" s="16" t="s">
        <v>26</v>
      </c>
      <c r="N92" s="14" t="s">
        <v>27</v>
      </c>
      <c r="O92" s="16" t="s">
        <v>358</v>
      </c>
      <c r="P92" s="14" t="n">
        <v>301301</v>
      </c>
      <c r="Q92" s="14" t="s">
        <v>359</v>
      </c>
    </row>
    <row r="93" customFormat="false" ht="57" hidden="false" customHeight="false" outlineLevel="0" collapsed="false">
      <c r="B93" s="14" t="s">
        <v>19</v>
      </c>
      <c r="C93" s="14" t="s">
        <v>20</v>
      </c>
      <c r="D93" s="14" t="s">
        <v>360</v>
      </c>
      <c r="E93" s="15" t="s">
        <v>361</v>
      </c>
      <c r="F93" s="15" t="n">
        <v>1</v>
      </c>
      <c r="G93" s="15" t="n">
        <v>47</v>
      </c>
      <c r="H93" s="14" t="s">
        <v>333</v>
      </c>
      <c r="I93" s="14"/>
      <c r="J93" s="16" t="s">
        <v>127</v>
      </c>
      <c r="K93" s="14" t="s">
        <v>25</v>
      </c>
      <c r="L93" s="14" t="n">
        <v>5</v>
      </c>
      <c r="M93" s="16" t="s">
        <v>26</v>
      </c>
      <c r="N93" s="14" t="s">
        <v>27</v>
      </c>
      <c r="O93" s="16" t="s">
        <v>362</v>
      </c>
      <c r="P93" s="14"/>
      <c r="Q93" s="14" t="s">
        <v>363</v>
      </c>
    </row>
    <row r="94" customFormat="false" ht="28.5" hidden="false" customHeight="false" outlineLevel="0" collapsed="false">
      <c r="B94" s="14" t="s">
        <v>19</v>
      </c>
      <c r="C94" s="14" t="s">
        <v>20</v>
      </c>
      <c r="D94" s="16" t="s">
        <v>364</v>
      </c>
      <c r="E94" s="15" t="s">
        <v>365</v>
      </c>
      <c r="F94" s="15" t="n">
        <v>1</v>
      </c>
      <c r="G94" s="15" t="n">
        <v>45</v>
      </c>
      <c r="H94" s="14" t="s">
        <v>183</v>
      </c>
      <c r="I94" s="14"/>
      <c r="J94" s="16" t="s">
        <v>56</v>
      </c>
      <c r="K94" s="14" t="s">
        <v>25</v>
      </c>
      <c r="L94" s="14" t="n">
        <v>5</v>
      </c>
      <c r="M94" s="16" t="s">
        <v>57</v>
      </c>
      <c r="N94" s="14" t="s">
        <v>27</v>
      </c>
      <c r="O94" s="14" t="n">
        <v>74830674109</v>
      </c>
      <c r="P94" s="14"/>
      <c r="Q94" s="14" t="s">
        <v>59</v>
      </c>
    </row>
    <row r="95" customFormat="false" ht="28.5" hidden="false" customHeight="false" outlineLevel="0" collapsed="false">
      <c r="B95" s="14" t="s">
        <v>19</v>
      </c>
      <c r="C95" s="14" t="s">
        <v>20</v>
      </c>
      <c r="D95" s="16" t="s">
        <v>366</v>
      </c>
      <c r="E95" s="15" t="s">
        <v>367</v>
      </c>
      <c r="F95" s="15" t="n">
        <v>1</v>
      </c>
      <c r="G95" s="15" t="n">
        <v>48</v>
      </c>
      <c r="H95" s="14" t="s">
        <v>183</v>
      </c>
      <c r="I95" s="14"/>
      <c r="J95" s="16" t="s">
        <v>50</v>
      </c>
      <c r="K95" s="14" t="s">
        <v>25</v>
      </c>
      <c r="L95" s="14" t="n">
        <v>5</v>
      </c>
      <c r="M95" s="16" t="s">
        <v>368</v>
      </c>
      <c r="N95" s="14" t="s">
        <v>27</v>
      </c>
      <c r="O95" s="16" t="s">
        <v>369</v>
      </c>
      <c r="P95" s="14"/>
      <c r="Q95" s="14" t="s">
        <v>186</v>
      </c>
    </row>
    <row r="96" customFormat="false" ht="42.75" hidden="false" customHeight="false" outlineLevel="0" collapsed="false">
      <c r="B96" s="14" t="s">
        <v>19</v>
      </c>
      <c r="C96" s="14" t="s">
        <v>20</v>
      </c>
      <c r="D96" s="14" t="s">
        <v>355</v>
      </c>
      <c r="E96" s="14" t="n">
        <v>1306017</v>
      </c>
      <c r="F96" s="14" t="n">
        <v>2</v>
      </c>
      <c r="G96" s="14" t="n">
        <v>50</v>
      </c>
      <c r="H96" s="14" t="s">
        <v>356</v>
      </c>
      <c r="I96" s="14"/>
      <c r="J96" s="16" t="s">
        <v>370</v>
      </c>
      <c r="K96" s="14" t="s">
        <v>25</v>
      </c>
      <c r="L96" s="14" t="n">
        <v>5</v>
      </c>
      <c r="M96" s="16" t="s">
        <v>61</v>
      </c>
      <c r="N96" s="14" t="s">
        <v>27</v>
      </c>
      <c r="O96" s="16" t="s">
        <v>371</v>
      </c>
      <c r="P96" s="14" t="n">
        <v>302302</v>
      </c>
      <c r="Q96" s="14" t="s">
        <v>372</v>
      </c>
    </row>
    <row r="97" customFormat="false" ht="28.5" hidden="false" customHeight="false" outlineLevel="0" collapsed="false">
      <c r="B97" s="14" t="s">
        <v>19</v>
      </c>
      <c r="C97" s="14" t="s">
        <v>20</v>
      </c>
      <c r="D97" s="14" t="s">
        <v>246</v>
      </c>
      <c r="E97" s="15" t="s">
        <v>247</v>
      </c>
      <c r="F97" s="15" t="n">
        <v>3</v>
      </c>
      <c r="G97" s="15" t="n">
        <v>60</v>
      </c>
      <c r="H97" s="14" t="s">
        <v>373</v>
      </c>
      <c r="I97" s="14"/>
      <c r="J97" s="16" t="s">
        <v>60</v>
      </c>
      <c r="K97" s="14" t="s">
        <v>25</v>
      </c>
      <c r="L97" s="14" t="n">
        <v>5</v>
      </c>
      <c r="M97" s="16" t="s">
        <v>61</v>
      </c>
      <c r="N97" s="14" t="s">
        <v>27</v>
      </c>
      <c r="O97" s="16" t="s">
        <v>374</v>
      </c>
      <c r="P97" s="14"/>
      <c r="Q97" s="14" t="s">
        <v>375</v>
      </c>
    </row>
    <row r="98" customFormat="false" ht="57" hidden="false" customHeight="false" outlineLevel="0" collapsed="false">
      <c r="B98" s="14" t="s">
        <v>19</v>
      </c>
      <c r="C98" s="14" t="s">
        <v>20</v>
      </c>
      <c r="D98" s="14" t="s">
        <v>376</v>
      </c>
      <c r="E98" s="15" t="s">
        <v>377</v>
      </c>
      <c r="F98" s="15" t="n">
        <v>1</v>
      </c>
      <c r="G98" s="15" t="n">
        <v>48</v>
      </c>
      <c r="H98" s="14" t="s">
        <v>333</v>
      </c>
      <c r="I98" s="14"/>
      <c r="J98" s="16" t="s">
        <v>127</v>
      </c>
      <c r="K98" s="14" t="s">
        <v>25</v>
      </c>
      <c r="L98" s="14" t="n">
        <v>5</v>
      </c>
      <c r="M98" s="16" t="s">
        <v>61</v>
      </c>
      <c r="N98" s="14" t="s">
        <v>27</v>
      </c>
      <c r="O98" s="14" t="n">
        <v>60531539200</v>
      </c>
      <c r="P98" s="14"/>
      <c r="Q98" s="14" t="s">
        <v>363</v>
      </c>
    </row>
    <row r="99" customFormat="false" ht="42.75" hidden="false" customHeight="false" outlineLevel="0" collapsed="false">
      <c r="B99" s="14" t="s">
        <v>19</v>
      </c>
      <c r="C99" s="14" t="s">
        <v>20</v>
      </c>
      <c r="D99" s="14" t="s">
        <v>378</v>
      </c>
      <c r="E99" s="15" t="s">
        <v>379</v>
      </c>
      <c r="F99" s="15" t="n">
        <v>1</v>
      </c>
      <c r="G99" s="15" t="n">
        <v>24</v>
      </c>
      <c r="H99" s="14" t="s">
        <v>380</v>
      </c>
      <c r="I99" s="14"/>
      <c r="J99" s="16" t="s">
        <v>96</v>
      </c>
      <c r="K99" s="14" t="s">
        <v>25</v>
      </c>
      <c r="L99" s="14" t="n">
        <v>5</v>
      </c>
      <c r="M99" s="16" t="s">
        <v>61</v>
      </c>
      <c r="N99" s="14" t="s">
        <v>27</v>
      </c>
      <c r="O99" s="23" t="s">
        <v>381</v>
      </c>
      <c r="P99" s="14"/>
      <c r="Q99" s="14" t="s">
        <v>123</v>
      </c>
    </row>
    <row r="100" customFormat="false" ht="57" hidden="false" customHeight="false" outlineLevel="0" collapsed="false">
      <c r="B100" s="14" t="s">
        <v>19</v>
      </c>
      <c r="C100" s="14" t="s">
        <v>20</v>
      </c>
      <c r="D100" s="14" t="s">
        <v>382</v>
      </c>
      <c r="E100" s="15" t="s">
        <v>383</v>
      </c>
      <c r="F100" s="15" t="n">
        <v>1</v>
      </c>
      <c r="G100" s="15" t="n">
        <v>45</v>
      </c>
      <c r="H100" s="14" t="s">
        <v>384</v>
      </c>
      <c r="I100" s="14"/>
      <c r="J100" s="16" t="s">
        <v>127</v>
      </c>
      <c r="K100" s="14" t="s">
        <v>25</v>
      </c>
      <c r="L100" s="14" t="n">
        <v>5</v>
      </c>
      <c r="M100" s="16" t="s">
        <v>102</v>
      </c>
      <c r="N100" s="14" t="s">
        <v>27</v>
      </c>
      <c r="O100" s="16" t="s">
        <v>385</v>
      </c>
      <c r="P100" s="14"/>
      <c r="Q100" s="14" t="s">
        <v>348</v>
      </c>
    </row>
    <row r="101" customFormat="false" ht="42.75" hidden="false" customHeight="false" outlineLevel="0" collapsed="false">
      <c r="B101" s="14" t="s">
        <v>19</v>
      </c>
      <c r="C101" s="14" t="s">
        <v>20</v>
      </c>
      <c r="D101" s="14" t="s">
        <v>386</v>
      </c>
      <c r="E101" s="15" t="s">
        <v>387</v>
      </c>
      <c r="F101" s="15" t="n">
        <v>1</v>
      </c>
      <c r="G101" s="15" t="n">
        <v>24</v>
      </c>
      <c r="H101" s="14" t="s">
        <v>380</v>
      </c>
      <c r="I101" s="14"/>
      <c r="J101" s="16" t="s">
        <v>96</v>
      </c>
      <c r="K101" s="14" t="s">
        <v>25</v>
      </c>
      <c r="L101" s="14" t="n">
        <v>5</v>
      </c>
      <c r="M101" s="16" t="s">
        <v>102</v>
      </c>
      <c r="N101" s="14" t="s">
        <v>27</v>
      </c>
      <c r="O101" s="23" t="s">
        <v>388</v>
      </c>
      <c r="P101" s="14"/>
      <c r="Q101" s="14" t="s">
        <v>132</v>
      </c>
    </row>
    <row r="102" customFormat="false" ht="185.25" hidden="false" customHeight="false" outlineLevel="0" collapsed="false">
      <c r="B102" s="14" t="s">
        <v>19</v>
      </c>
      <c r="C102" s="14" t="s">
        <v>20</v>
      </c>
      <c r="D102" s="14" t="s">
        <v>389</v>
      </c>
      <c r="E102" s="15" t="s">
        <v>390</v>
      </c>
      <c r="F102" s="15" t="n">
        <v>1</v>
      </c>
      <c r="G102" s="15" t="n">
        <v>51</v>
      </c>
      <c r="H102" s="14" t="s">
        <v>391</v>
      </c>
      <c r="I102" s="14"/>
      <c r="J102" s="16" t="s">
        <v>106</v>
      </c>
      <c r="K102" s="14" t="s">
        <v>25</v>
      </c>
      <c r="L102" s="14" t="n">
        <v>5</v>
      </c>
      <c r="M102" s="16" t="s">
        <v>102</v>
      </c>
      <c r="N102" s="14" t="s">
        <v>27</v>
      </c>
      <c r="O102" s="14" t="n">
        <v>478660762</v>
      </c>
      <c r="P102" s="14"/>
      <c r="Q102" s="14" t="s">
        <v>363</v>
      </c>
    </row>
    <row r="103" customFormat="false" ht="42.75" hidden="false" customHeight="false" outlineLevel="0" collapsed="false">
      <c r="B103" s="14" t="s">
        <v>19</v>
      </c>
      <c r="C103" s="14" t="s">
        <v>20</v>
      </c>
      <c r="D103" s="14" t="s">
        <v>143</v>
      </c>
      <c r="E103" s="15" t="s">
        <v>392</v>
      </c>
      <c r="F103" s="15" t="n">
        <v>1</v>
      </c>
      <c r="G103" s="15" t="n">
        <v>28</v>
      </c>
      <c r="H103" s="14" t="s">
        <v>393</v>
      </c>
      <c r="I103" s="14"/>
      <c r="J103" s="16" t="s">
        <v>96</v>
      </c>
      <c r="K103" s="14" t="s">
        <v>25</v>
      </c>
      <c r="L103" s="14" t="n">
        <v>5</v>
      </c>
      <c r="M103" s="16" t="s">
        <v>116</v>
      </c>
      <c r="N103" s="14" t="s">
        <v>27</v>
      </c>
      <c r="O103" s="23" t="s">
        <v>394</v>
      </c>
      <c r="P103" s="14"/>
      <c r="Q103" s="14" t="s">
        <v>46</v>
      </c>
    </row>
    <row r="104" customFormat="false" ht="28.5" hidden="false" customHeight="false" outlineLevel="0" collapsed="false">
      <c r="B104" s="14" t="s">
        <v>19</v>
      </c>
      <c r="C104" s="14" t="s">
        <v>20</v>
      </c>
      <c r="D104" s="14" t="s">
        <v>389</v>
      </c>
      <c r="E104" s="15" t="s">
        <v>390</v>
      </c>
      <c r="F104" s="15" t="n">
        <v>8</v>
      </c>
      <c r="G104" s="15" t="n">
        <v>41</v>
      </c>
      <c r="H104" s="14" t="s">
        <v>391</v>
      </c>
      <c r="I104" s="14"/>
      <c r="J104" s="16" t="s">
        <v>139</v>
      </c>
      <c r="K104" s="14" t="s">
        <v>25</v>
      </c>
      <c r="L104" s="14" t="n">
        <v>5</v>
      </c>
      <c r="M104" s="16" t="s">
        <v>116</v>
      </c>
      <c r="N104" s="14" t="s">
        <v>27</v>
      </c>
      <c r="O104" s="14" t="n">
        <v>478660762</v>
      </c>
      <c r="P104" s="14"/>
      <c r="Q104" s="14" t="s">
        <v>363</v>
      </c>
    </row>
    <row r="105" customFormat="false" ht="57" hidden="false" customHeight="false" outlineLevel="0" collapsed="false">
      <c r="A105" s="24"/>
      <c r="B105" s="14" t="s">
        <v>19</v>
      </c>
      <c r="C105" s="14" t="s">
        <v>20</v>
      </c>
      <c r="D105" s="14" t="s">
        <v>395</v>
      </c>
      <c r="E105" s="15" t="s">
        <v>396</v>
      </c>
      <c r="F105" s="15" t="n">
        <v>1</v>
      </c>
      <c r="G105" s="15" t="n">
        <v>44</v>
      </c>
      <c r="H105" s="14" t="s">
        <v>384</v>
      </c>
      <c r="I105" s="14"/>
      <c r="J105" s="16" t="s">
        <v>127</v>
      </c>
      <c r="K105" s="14" t="s">
        <v>25</v>
      </c>
      <c r="L105" s="14" t="n">
        <v>5</v>
      </c>
      <c r="M105" s="16" t="s">
        <v>116</v>
      </c>
      <c r="N105" s="14" t="s">
        <v>27</v>
      </c>
      <c r="O105" s="16" t="s">
        <v>385</v>
      </c>
      <c r="P105" s="14"/>
      <c r="Q105" s="14" t="s">
        <v>348</v>
      </c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</row>
    <row r="106" customFormat="false" ht="42.75" hidden="false" customHeight="false" outlineLevel="0" collapsed="false">
      <c r="B106" s="14" t="s">
        <v>19</v>
      </c>
      <c r="C106" s="14" t="s">
        <v>20</v>
      </c>
      <c r="D106" s="14" t="s">
        <v>242</v>
      </c>
      <c r="E106" s="15" t="s">
        <v>243</v>
      </c>
      <c r="F106" s="15" t="n">
        <v>3</v>
      </c>
      <c r="G106" s="15" t="n">
        <v>34</v>
      </c>
      <c r="H106" s="14" t="s">
        <v>397</v>
      </c>
      <c r="I106" s="14"/>
      <c r="J106" s="16" t="s">
        <v>155</v>
      </c>
      <c r="K106" s="14" t="s">
        <v>25</v>
      </c>
      <c r="L106" s="14" t="n">
        <v>5</v>
      </c>
      <c r="M106" s="16" t="s">
        <v>140</v>
      </c>
      <c r="N106" s="14" t="s">
        <v>27</v>
      </c>
      <c r="O106" s="28" t="s">
        <v>398</v>
      </c>
      <c r="P106" s="14"/>
      <c r="Q106" s="14" t="s">
        <v>231</v>
      </c>
    </row>
    <row r="107" customFormat="false" ht="28.5" hidden="false" customHeight="false" outlineLevel="0" collapsed="false">
      <c r="B107" s="30" t="s">
        <v>19</v>
      </c>
      <c r="C107" s="30" t="s">
        <v>20</v>
      </c>
      <c r="D107" s="14" t="s">
        <v>399</v>
      </c>
      <c r="E107" s="16" t="s">
        <v>400</v>
      </c>
      <c r="F107" s="14" t="n">
        <v>1</v>
      </c>
      <c r="G107" s="14" t="n">
        <v>47</v>
      </c>
      <c r="H107" s="14" t="s">
        <v>401</v>
      </c>
      <c r="I107" s="30"/>
      <c r="J107" s="16" t="s">
        <v>402</v>
      </c>
      <c r="K107" s="14" t="s">
        <v>25</v>
      </c>
      <c r="L107" s="14" t="n">
        <v>5</v>
      </c>
      <c r="M107" s="16" t="s">
        <v>140</v>
      </c>
      <c r="N107" s="30" t="s">
        <v>27</v>
      </c>
      <c r="O107" s="30" t="n">
        <v>62447903621</v>
      </c>
      <c r="P107" s="14"/>
      <c r="Q107" s="14" t="s">
        <v>403</v>
      </c>
    </row>
    <row r="108" customFormat="false" ht="28.5" hidden="false" customHeight="false" outlineLevel="0" collapsed="false">
      <c r="B108" s="30" t="s">
        <v>19</v>
      </c>
      <c r="C108" s="30" t="s">
        <v>20</v>
      </c>
      <c r="D108" s="14" t="s">
        <v>399</v>
      </c>
      <c r="E108" s="16" t="s">
        <v>400</v>
      </c>
      <c r="F108" s="14" t="n">
        <v>2</v>
      </c>
      <c r="G108" s="14" t="n">
        <v>47</v>
      </c>
      <c r="H108" s="14" t="s">
        <v>164</v>
      </c>
      <c r="I108" s="30"/>
      <c r="J108" s="16" t="s">
        <v>404</v>
      </c>
      <c r="K108" s="14" t="s">
        <v>25</v>
      </c>
      <c r="L108" s="14" t="n">
        <v>5</v>
      </c>
      <c r="M108" s="16" t="s">
        <v>140</v>
      </c>
      <c r="N108" s="30" t="s">
        <v>27</v>
      </c>
      <c r="O108" s="19" t="s">
        <v>405</v>
      </c>
      <c r="P108" s="14"/>
      <c r="Q108" s="14" t="s">
        <v>406</v>
      </c>
    </row>
    <row r="109" customFormat="false" ht="28.5" hidden="false" customHeight="false" outlineLevel="0" collapsed="false">
      <c r="B109" s="30" t="s">
        <v>19</v>
      </c>
      <c r="C109" s="30" t="s">
        <v>20</v>
      </c>
      <c r="D109" s="14" t="s">
        <v>399</v>
      </c>
      <c r="E109" s="16" t="s">
        <v>400</v>
      </c>
      <c r="F109" s="14" t="n">
        <v>3</v>
      </c>
      <c r="G109" s="14" t="n">
        <v>49</v>
      </c>
      <c r="H109" s="14" t="s">
        <v>407</v>
      </c>
      <c r="I109" s="30"/>
      <c r="J109" s="16" t="s">
        <v>408</v>
      </c>
      <c r="K109" s="14" t="s">
        <v>25</v>
      </c>
      <c r="L109" s="14" t="n">
        <v>5</v>
      </c>
      <c r="M109" s="16" t="s">
        <v>140</v>
      </c>
      <c r="N109" s="30" t="s">
        <v>27</v>
      </c>
      <c r="O109" s="19" t="n">
        <v>61750891175</v>
      </c>
      <c r="P109" s="14"/>
      <c r="Q109" s="14" t="s">
        <v>409</v>
      </c>
    </row>
    <row r="110" customFormat="false" ht="28.5" hidden="false" customHeight="false" outlineLevel="0" collapsed="false">
      <c r="B110" s="30" t="s">
        <v>19</v>
      </c>
      <c r="C110" s="30" t="s">
        <v>20</v>
      </c>
      <c r="D110" s="14" t="s">
        <v>399</v>
      </c>
      <c r="E110" s="16" t="s">
        <v>400</v>
      </c>
      <c r="F110" s="14" t="n">
        <v>4</v>
      </c>
      <c r="G110" s="14" t="n">
        <v>55</v>
      </c>
      <c r="H110" s="14" t="s">
        <v>410</v>
      </c>
      <c r="I110" s="30"/>
      <c r="J110" s="16" t="s">
        <v>411</v>
      </c>
      <c r="K110" s="14" t="s">
        <v>25</v>
      </c>
      <c r="L110" s="14" t="n">
        <v>5</v>
      </c>
      <c r="M110" s="16" t="s">
        <v>140</v>
      </c>
      <c r="N110" s="30" t="s">
        <v>27</v>
      </c>
      <c r="O110" s="19" t="s">
        <v>412</v>
      </c>
      <c r="P110" s="14"/>
      <c r="Q110" s="14" t="s">
        <v>343</v>
      </c>
    </row>
    <row r="111" customFormat="false" ht="28.5" hidden="false" customHeight="false" outlineLevel="0" collapsed="false">
      <c r="B111" s="30" t="s">
        <v>19</v>
      </c>
      <c r="C111" s="30" t="s">
        <v>20</v>
      </c>
      <c r="D111" s="14" t="s">
        <v>399</v>
      </c>
      <c r="E111" s="14" t="n">
        <v>1306200</v>
      </c>
      <c r="F111" s="14" t="n">
        <v>5</v>
      </c>
      <c r="G111" s="14" t="n">
        <v>51</v>
      </c>
      <c r="H111" s="30" t="s">
        <v>413</v>
      </c>
      <c r="I111" s="30"/>
      <c r="J111" s="16" t="s">
        <v>414</v>
      </c>
      <c r="K111" s="14" t="s">
        <v>25</v>
      </c>
      <c r="L111" s="30" t="n">
        <v>5</v>
      </c>
      <c r="M111" s="16" t="s">
        <v>140</v>
      </c>
      <c r="N111" s="30" t="s">
        <v>27</v>
      </c>
      <c r="O111" s="19" t="s">
        <v>415</v>
      </c>
      <c r="P111" s="14"/>
      <c r="Q111" s="14" t="s">
        <v>416</v>
      </c>
    </row>
    <row r="112" customFormat="false" ht="28.5" hidden="false" customHeight="false" outlineLevel="0" collapsed="false">
      <c r="B112" s="14" t="s">
        <v>19</v>
      </c>
      <c r="C112" s="14" t="s">
        <v>20</v>
      </c>
      <c r="D112" s="14" t="s">
        <v>355</v>
      </c>
      <c r="E112" s="14" t="n">
        <v>1098081</v>
      </c>
      <c r="F112" s="14" t="n">
        <v>1</v>
      </c>
      <c r="G112" s="15" t="n">
        <v>15</v>
      </c>
      <c r="H112" s="14" t="s">
        <v>356</v>
      </c>
      <c r="I112" s="14"/>
      <c r="J112" s="16" t="s">
        <v>229</v>
      </c>
      <c r="K112" s="14" t="s">
        <v>25</v>
      </c>
      <c r="L112" s="14" t="n">
        <v>5</v>
      </c>
      <c r="M112" s="16" t="s">
        <v>146</v>
      </c>
      <c r="N112" s="14" t="s">
        <v>27</v>
      </c>
      <c r="O112" s="19" t="s">
        <v>417</v>
      </c>
      <c r="P112" s="14" t="n">
        <v>312312</v>
      </c>
      <c r="Q112" s="14" t="s">
        <v>418</v>
      </c>
    </row>
    <row r="113" customFormat="false" ht="57" hidden="false" customHeight="false" outlineLevel="0" collapsed="false">
      <c r="B113" s="14" t="s">
        <v>19</v>
      </c>
      <c r="C113" s="14" t="s">
        <v>20</v>
      </c>
      <c r="D113" s="16" t="s">
        <v>419</v>
      </c>
      <c r="E113" s="15" t="s">
        <v>420</v>
      </c>
      <c r="F113" s="15" t="n">
        <v>1</v>
      </c>
      <c r="G113" s="15" t="n">
        <v>40</v>
      </c>
      <c r="H113" s="14" t="s">
        <v>391</v>
      </c>
      <c r="I113" s="14" t="s">
        <v>421</v>
      </c>
      <c r="J113" s="16" t="s">
        <v>82</v>
      </c>
      <c r="K113" s="14" t="s">
        <v>25</v>
      </c>
      <c r="L113" s="14" t="n">
        <v>5</v>
      </c>
      <c r="M113" s="16" t="s">
        <v>146</v>
      </c>
      <c r="N113" s="14" t="s">
        <v>27</v>
      </c>
      <c r="O113" s="16" t="s">
        <v>422</v>
      </c>
      <c r="P113" s="14" t="n">
        <v>999999</v>
      </c>
      <c r="Q113" s="14" t="s">
        <v>363</v>
      </c>
    </row>
    <row r="114" customFormat="false" ht="57" hidden="false" customHeight="false" outlineLevel="0" collapsed="false">
      <c r="B114" s="14" t="s">
        <v>19</v>
      </c>
      <c r="C114" s="14" t="s">
        <v>20</v>
      </c>
      <c r="D114" s="14" t="s">
        <v>423</v>
      </c>
      <c r="E114" s="15" t="s">
        <v>424</v>
      </c>
      <c r="F114" s="15" t="n">
        <v>1</v>
      </c>
      <c r="G114" s="15" t="n">
        <v>44</v>
      </c>
      <c r="H114" s="14" t="s">
        <v>384</v>
      </c>
      <c r="I114" s="14"/>
      <c r="J114" s="16" t="s">
        <v>127</v>
      </c>
      <c r="K114" s="14" t="s">
        <v>25</v>
      </c>
      <c r="L114" s="14" t="n">
        <v>5</v>
      </c>
      <c r="M114" s="16" t="s">
        <v>425</v>
      </c>
      <c r="N114" s="14" t="s">
        <v>27</v>
      </c>
      <c r="O114" s="16" t="s">
        <v>385</v>
      </c>
      <c r="P114" s="14"/>
      <c r="Q114" s="14" t="s">
        <v>348</v>
      </c>
    </row>
    <row r="115" customFormat="false" ht="42.75" hidden="false" customHeight="false" outlineLevel="0" collapsed="false">
      <c r="B115" s="14" t="s">
        <v>19</v>
      </c>
      <c r="C115" s="14" t="s">
        <v>20</v>
      </c>
      <c r="D115" s="14" t="s">
        <v>389</v>
      </c>
      <c r="E115" s="15" t="s">
        <v>390</v>
      </c>
      <c r="F115" s="15" t="n">
        <v>3</v>
      </c>
      <c r="G115" s="15" t="n">
        <v>51</v>
      </c>
      <c r="H115" s="14" t="s">
        <v>391</v>
      </c>
      <c r="I115" s="14"/>
      <c r="J115" s="16" t="s">
        <v>108</v>
      </c>
      <c r="K115" s="14" t="s">
        <v>25</v>
      </c>
      <c r="L115" s="14" t="n">
        <v>6</v>
      </c>
      <c r="M115" s="16" t="s">
        <v>26</v>
      </c>
      <c r="N115" s="14" t="s">
        <v>27</v>
      </c>
      <c r="O115" s="20" t="n">
        <v>39375073665</v>
      </c>
      <c r="P115" s="14"/>
      <c r="Q115" s="14" t="s">
        <v>363</v>
      </c>
    </row>
    <row r="116" customFormat="false" ht="28.5" hidden="false" customHeight="false" outlineLevel="0" collapsed="false">
      <c r="B116" s="14" t="s">
        <v>19</v>
      </c>
      <c r="C116" s="14" t="s">
        <v>20</v>
      </c>
      <c r="D116" s="14" t="s">
        <v>389</v>
      </c>
      <c r="E116" s="15" t="s">
        <v>390</v>
      </c>
      <c r="F116" s="15" t="n">
        <v>2</v>
      </c>
      <c r="G116" s="15" t="n">
        <v>26</v>
      </c>
      <c r="H116" s="14" t="s">
        <v>391</v>
      </c>
      <c r="I116" s="14"/>
      <c r="J116" s="16" t="s">
        <v>426</v>
      </c>
      <c r="K116" s="14" t="s">
        <v>25</v>
      </c>
      <c r="L116" s="14" t="n">
        <v>6</v>
      </c>
      <c r="M116" s="16" t="s">
        <v>61</v>
      </c>
      <c r="N116" s="14" t="s">
        <v>27</v>
      </c>
      <c r="O116" s="20" t="n">
        <v>39375073665</v>
      </c>
      <c r="P116" s="14"/>
      <c r="Q116" s="14" t="s">
        <v>363</v>
      </c>
    </row>
    <row r="117" customFormat="false" ht="28.5" hidden="false" customHeight="false" outlineLevel="0" collapsed="false">
      <c r="B117" s="14" t="s">
        <v>19</v>
      </c>
      <c r="C117" s="14" t="s">
        <v>20</v>
      </c>
      <c r="D117" s="14" t="s">
        <v>427</v>
      </c>
      <c r="E117" s="15" t="s">
        <v>428</v>
      </c>
      <c r="F117" s="15" t="n">
        <v>1</v>
      </c>
      <c r="G117" s="15" t="n">
        <f aca="false">VLOOKUP(E117&amp;D117&amp;F117,[1]22秋!$A$1:$I$1048576,9,FALSE())</f>
        <v>12</v>
      </c>
      <c r="H117" s="14" t="s">
        <v>281</v>
      </c>
      <c r="I117" s="14"/>
      <c r="J117" s="16" t="s">
        <v>214</v>
      </c>
      <c r="K117" s="14" t="s">
        <v>25</v>
      </c>
      <c r="L117" s="14" t="n">
        <v>6</v>
      </c>
      <c r="M117" s="16" t="s">
        <v>336</v>
      </c>
      <c r="N117" s="14" t="s">
        <v>27</v>
      </c>
      <c r="O117" s="19" t="s">
        <v>429</v>
      </c>
      <c r="P117" s="14"/>
      <c r="Q117" s="14" t="s">
        <v>34</v>
      </c>
    </row>
    <row r="118" customFormat="false" ht="28.5" hidden="false" customHeight="false" outlineLevel="0" collapsed="false">
      <c r="B118" s="14" t="s">
        <v>19</v>
      </c>
      <c r="C118" s="14" t="s">
        <v>20</v>
      </c>
      <c r="D118" s="14" t="s">
        <v>389</v>
      </c>
      <c r="E118" s="15" t="s">
        <v>390</v>
      </c>
      <c r="F118" s="15" t="n">
        <v>4</v>
      </c>
      <c r="G118" s="15" t="n">
        <v>26</v>
      </c>
      <c r="H118" s="14" t="s">
        <v>391</v>
      </c>
      <c r="I118" s="14"/>
      <c r="J118" s="16" t="s">
        <v>66</v>
      </c>
      <c r="K118" s="14" t="s">
        <v>25</v>
      </c>
      <c r="L118" s="14" t="n">
        <v>6</v>
      </c>
      <c r="M118" s="16" t="s">
        <v>102</v>
      </c>
      <c r="N118" s="14" t="s">
        <v>27</v>
      </c>
      <c r="O118" s="20" t="n">
        <v>39375073665</v>
      </c>
      <c r="P118" s="14"/>
      <c r="Q118" s="14" t="s">
        <v>363</v>
      </c>
    </row>
    <row r="119" customFormat="false" ht="28.5" hidden="false" customHeight="false" outlineLevel="0" collapsed="false">
      <c r="B119" s="14" t="s">
        <v>19</v>
      </c>
      <c r="C119" s="14" t="s">
        <v>20</v>
      </c>
      <c r="D119" s="14" t="s">
        <v>389</v>
      </c>
      <c r="E119" s="15" t="s">
        <v>390</v>
      </c>
      <c r="F119" s="15" t="n">
        <v>5</v>
      </c>
      <c r="G119" s="15" t="n">
        <v>31</v>
      </c>
      <c r="H119" s="14" t="s">
        <v>391</v>
      </c>
      <c r="I119" s="14"/>
      <c r="J119" s="16" t="s">
        <v>430</v>
      </c>
      <c r="K119" s="14" t="s">
        <v>25</v>
      </c>
      <c r="L119" s="14" t="n">
        <v>6</v>
      </c>
      <c r="M119" s="16" t="s">
        <v>116</v>
      </c>
      <c r="N119" s="14" t="s">
        <v>27</v>
      </c>
      <c r="O119" s="20" t="n">
        <v>39375073665</v>
      </c>
      <c r="P119" s="14"/>
      <c r="Q119" s="14" t="s">
        <v>363</v>
      </c>
    </row>
    <row r="120" customFormat="false" ht="28.5" hidden="false" customHeight="false" outlineLevel="0" collapsed="false">
      <c r="B120" s="14" t="s">
        <v>19</v>
      </c>
      <c r="C120" s="14" t="s">
        <v>20</v>
      </c>
      <c r="D120" s="14" t="s">
        <v>389</v>
      </c>
      <c r="E120" s="15" t="s">
        <v>390</v>
      </c>
      <c r="F120" s="15" t="n">
        <v>6</v>
      </c>
      <c r="G120" s="15" t="n">
        <v>25</v>
      </c>
      <c r="H120" s="14" t="s">
        <v>391</v>
      </c>
      <c r="I120" s="14"/>
      <c r="J120" s="16" t="s">
        <v>24</v>
      </c>
      <c r="K120" s="14" t="s">
        <v>25</v>
      </c>
      <c r="L120" s="14" t="n">
        <v>6</v>
      </c>
      <c r="M120" s="16" t="s">
        <v>140</v>
      </c>
      <c r="N120" s="14" t="s">
        <v>27</v>
      </c>
      <c r="O120" s="20" t="n">
        <v>39375073665</v>
      </c>
      <c r="P120" s="14"/>
      <c r="Q120" s="14" t="s">
        <v>363</v>
      </c>
    </row>
    <row r="121" customFormat="false" ht="28.5" hidden="false" customHeight="false" outlineLevel="0" collapsed="false">
      <c r="B121" s="14" t="s">
        <v>19</v>
      </c>
      <c r="C121" s="14" t="s">
        <v>20</v>
      </c>
      <c r="D121" s="14" t="s">
        <v>278</v>
      </c>
      <c r="E121" s="15" t="s">
        <v>431</v>
      </c>
      <c r="F121" s="15" t="n">
        <v>1</v>
      </c>
      <c r="G121" s="15" t="n">
        <f aca="false">VLOOKUP(E121&amp;D121&amp;F121,[1]22秋!$A$1:$I$1048576,9,FALSE())</f>
        <v>19</v>
      </c>
      <c r="H121" s="14" t="s">
        <v>281</v>
      </c>
      <c r="I121" s="14" t="s">
        <v>280</v>
      </c>
      <c r="J121" s="16" t="s">
        <v>214</v>
      </c>
      <c r="K121" s="14" t="s">
        <v>25</v>
      </c>
      <c r="L121" s="14" t="n">
        <v>6</v>
      </c>
      <c r="M121" s="14" t="s">
        <v>432</v>
      </c>
      <c r="N121" s="14" t="s">
        <v>27</v>
      </c>
      <c r="O121" s="19" t="s">
        <v>433</v>
      </c>
      <c r="P121" s="14"/>
      <c r="Q121" s="14" t="s">
        <v>34</v>
      </c>
    </row>
  </sheetData>
  <autoFilter ref="A3:AH121"/>
  <mergeCells count="2">
    <mergeCell ref="A1:C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19:00Z</dcterms:created>
  <dc:creator>jsjx005</dc:creator>
  <dc:description/>
  <dc:language>en-US</dc:language>
  <cp:lastModifiedBy>Sylvia</cp:lastModifiedBy>
  <dcterms:modified xsi:type="dcterms:W3CDTF">2022-11-11T03:21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4D3A56EF4D64996C539950FDB938</vt:lpwstr>
  </property>
  <property fmtid="{D5CDD505-2E9C-101B-9397-08002B2CF9AE}" pid="3" name="KSOProductBuildVer">
    <vt:lpwstr>2052-11.1.0.9021</vt:lpwstr>
  </property>
</Properties>
</file>