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A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30">
  <si>
    <t xml:space="preserve">附件：</t>
  </si>
  <si>
    <r>
      <rPr>
        <sz val="22"/>
        <rFont val="Noto Sans"/>
        <family val="2"/>
      </rPr>
      <t xml:space="preserve">第</t>
    </r>
    <r>
      <rPr>
        <sz val="22"/>
        <rFont val="方正小标宋简体"/>
        <family val="4"/>
        <charset val="134"/>
      </rPr>
      <t xml:space="preserve">17</t>
    </r>
    <r>
      <rPr>
        <sz val="22"/>
        <rFont val="Noto Sans"/>
        <family val="2"/>
      </rPr>
      <t xml:space="preserve">周线上授课具体安排信息表</t>
    </r>
  </si>
  <si>
    <t xml:space="preserve">序号</t>
  </si>
  <si>
    <t xml:space="preserve">原定上课校区</t>
  </si>
  <si>
    <t xml:space="preserve">开课单位</t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或引号，如：宪法学）</t>
    </r>
  </si>
  <si>
    <t xml:space="preserve">课程号</t>
  </si>
  <si>
    <t xml:space="preserve">课序号</t>
  </si>
  <si>
    <t xml:space="preserve">选课人数</t>
  </si>
  <si>
    <t xml:space="preserve">授课教师姓名</t>
  </si>
  <si>
    <t xml:space="preserve">合讲教师姓名</t>
  </si>
  <si>
    <t xml:space="preserve">合班</t>
  </si>
  <si>
    <r>
      <rPr>
        <b val="true"/>
        <sz val="11"/>
        <color rgb="FF000000"/>
        <rFont val="Noto Sans"/>
        <family val="2"/>
      </rPr>
      <t xml:space="preserve">授课周次
</t>
    </r>
    <r>
      <rPr>
        <b val="true"/>
        <sz val="11"/>
        <color rgb="FFFF0000"/>
        <rFont val="Noto Sans"/>
        <family val="2"/>
      </rPr>
      <t xml:space="preserve">（只填写第</t>
    </r>
    <r>
      <rPr>
        <b val="true"/>
        <sz val="11"/>
        <color rgb="FFFF0000"/>
        <rFont val="等线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周）</t>
    </r>
  </si>
  <si>
    <r>
      <rPr>
        <b val="true"/>
        <sz val="11"/>
        <color rgb="FF000000"/>
        <rFont val="Noto Sans"/>
        <family val="2"/>
      </rPr>
      <t xml:space="preserve">星期
</t>
    </r>
    <r>
      <rPr>
        <b val="true"/>
        <sz val="11"/>
        <color rgb="FFFF0000"/>
        <rFont val="Noto Sans"/>
        <family val="2"/>
      </rPr>
      <t xml:space="preserve">（只填写阿拉伯数字，如：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节次
</t>
    </r>
    <r>
      <rPr>
        <b val="true"/>
        <sz val="11"/>
        <color rgb="FFFF0000"/>
        <rFont val="Noto Sans"/>
        <family val="2"/>
      </rPr>
      <t xml:space="preserve">（如：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，不写上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000000"/>
        <rFont val="Noto Sans"/>
        <family val="2"/>
      </rPr>
      <t xml:space="preserve">线上授课平台
</t>
    </r>
    <r>
      <rPr>
        <b val="true"/>
        <sz val="11"/>
        <color rgb="FFFF0000"/>
        <rFont val="Noto Sans"/>
        <family val="2"/>
      </rPr>
      <t xml:space="preserve">（如：腾讯会议）</t>
    </r>
  </si>
  <si>
    <r>
      <rPr>
        <b val="true"/>
        <sz val="11"/>
        <color rgb="FF000000"/>
        <rFont val="Noto Sans"/>
        <family val="2"/>
      </rPr>
      <t xml:space="preserve">线上授课会议号
</t>
    </r>
    <r>
      <rPr>
        <b val="true"/>
        <sz val="11"/>
        <color rgb="FFFF0000"/>
        <rFont val="Noto Sans"/>
        <family val="2"/>
      </rPr>
      <t xml:space="preserve">（建议申请周期会议号）</t>
    </r>
  </si>
  <si>
    <r>
      <rPr>
        <b val="true"/>
        <sz val="11"/>
        <color rgb="FF000000"/>
        <rFont val="Noto Sans"/>
        <family val="2"/>
      </rPr>
      <t xml:space="preserve">线上授课密码
</t>
    </r>
    <r>
      <rPr>
        <b val="true"/>
        <sz val="11"/>
        <color rgb="FFFF0000"/>
        <rFont val="Noto Sans"/>
        <family val="2"/>
      </rPr>
      <t xml:space="preserve">（尽量不要设置）</t>
    </r>
  </si>
  <si>
    <t xml:space="preserve">原定上课教室</t>
  </si>
  <si>
    <t xml:space="preserve">榆中校区</t>
  </si>
  <si>
    <t xml:space="preserve">管理学院</t>
  </si>
  <si>
    <t xml:space="preserve">宏观经济学</t>
  </si>
  <si>
    <t xml:space="preserve">1306007</t>
  </si>
  <si>
    <t xml:space="preserve">吴妤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腾讯会议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3</t>
    </r>
  </si>
  <si>
    <t xml:space="preserve">公共部门战略管理</t>
  </si>
  <si>
    <t xml:space="preserve">1306033</t>
  </si>
  <si>
    <t xml:space="preserve">董静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7</t>
    </r>
  </si>
  <si>
    <t xml:space="preserve">博弈论</t>
  </si>
  <si>
    <t xml:space="preserve">1306061</t>
  </si>
  <si>
    <t xml:space="preserve">张国兴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302</t>
    </r>
  </si>
  <si>
    <t xml:space="preserve">金融市场</t>
  </si>
  <si>
    <t xml:space="preserve">1306077</t>
  </si>
  <si>
    <t xml:space="preserve">王浩权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8</t>
    </r>
  </si>
  <si>
    <t xml:space="preserve">投资学</t>
  </si>
  <si>
    <t xml:space="preserve">1306094</t>
  </si>
  <si>
    <t xml:space="preserve">刘朝阳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6</t>
    </r>
  </si>
  <si>
    <t xml:space="preserve">组织行为学</t>
  </si>
  <si>
    <t xml:space="preserve">10980007</t>
  </si>
  <si>
    <t xml:space="preserve">何新胜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高水平运动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4</t>
    </r>
  </si>
  <si>
    <t xml:space="preserve">运营管理</t>
  </si>
  <si>
    <t xml:space="preserve">1306051</t>
  </si>
  <si>
    <t xml:space="preserve">郝冬梅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2</t>
    </r>
  </si>
  <si>
    <t xml:space="preserve">苑春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4</t>
    </r>
  </si>
  <si>
    <t xml:space="preserve">管理会计实务</t>
  </si>
  <si>
    <t xml:space="preserve">1306100</t>
  </si>
  <si>
    <t xml:space="preserve">张涛</t>
  </si>
  <si>
    <r>
      <rPr>
        <sz val="11"/>
        <color rgb="FF000000"/>
        <rFont val="等线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8</t>
    </r>
  </si>
  <si>
    <t xml:space="preserve">运筹学</t>
  </si>
  <si>
    <t xml:space="preserve">1306060</t>
  </si>
  <si>
    <t xml:space="preserve">宗胜亮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1</t>
    </r>
  </si>
  <si>
    <t xml:space="preserve">财务管理</t>
  </si>
  <si>
    <t xml:space="preserve">1306079</t>
  </si>
  <si>
    <t xml:space="preserve">王雷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0</t>
    </r>
  </si>
  <si>
    <t xml:space="preserve">税法</t>
  </si>
  <si>
    <t xml:space="preserve">1306087</t>
  </si>
  <si>
    <t xml:space="preserve">罗劲博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8</t>
    </r>
  </si>
  <si>
    <t xml:space="preserve">工作分析与组织设计</t>
  </si>
  <si>
    <t xml:space="preserve">130615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6</t>
    </r>
  </si>
  <si>
    <t xml:space="preserve">项目管理</t>
  </si>
  <si>
    <t xml:space="preserve">1306078</t>
  </si>
  <si>
    <t xml:space="preserve">柴国荣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3</t>
    </r>
  </si>
  <si>
    <t xml:space="preserve">社会学</t>
  </si>
  <si>
    <t xml:space="preserve">唐远雄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信息管理与信息系统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人力资源管理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会计学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市场营销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01</t>
    </r>
  </si>
  <si>
    <t xml:space="preserve">计算机网络</t>
  </si>
  <si>
    <t xml:space="preserve">1306057</t>
  </si>
  <si>
    <t xml:space="preserve">张军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信息管理与信息系统</t>
    </r>
  </si>
  <si>
    <t xml:space="preserve">线上</t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2</t>
    </r>
  </si>
  <si>
    <t xml:space="preserve">社会调查研究方法</t>
  </si>
  <si>
    <t xml:space="preserve">1306009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</si>
  <si>
    <t xml:space="preserve">政治学</t>
  </si>
  <si>
    <t xml:space="preserve">1306011</t>
  </si>
  <si>
    <t xml:space="preserve">丁志刚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5</t>
    </r>
  </si>
  <si>
    <t xml:space="preserve">公共项目评估与管理</t>
  </si>
  <si>
    <t xml:space="preserve">1306037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6</t>
    </r>
  </si>
  <si>
    <t xml:space="preserve">信息科学基础</t>
  </si>
  <si>
    <t xml:space="preserve">1306055</t>
  </si>
  <si>
    <t xml:space="preserve">王怀诗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4</t>
    </r>
  </si>
  <si>
    <t xml:space="preserve">员工素质测评与招聘</t>
  </si>
  <si>
    <t xml:space="preserve">1306127</t>
  </si>
  <si>
    <t xml:space="preserve">张永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7</t>
    </r>
  </si>
  <si>
    <t xml:space="preserve">广告学</t>
  </si>
  <si>
    <t xml:space="preserve">1306141</t>
  </si>
  <si>
    <t xml:space="preserve">苏云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8</t>
    </r>
  </si>
  <si>
    <t xml:space="preserve">领导科学与艺术</t>
  </si>
  <si>
    <t xml:space="preserve">10980023</t>
  </si>
  <si>
    <t xml:space="preserve">杨亮军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农林经济管理班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6</t>
    </r>
  </si>
  <si>
    <t xml:space="preserve">成本与管理会计</t>
  </si>
  <si>
    <t xml:space="preserve">20170147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商管理辅修专业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9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高级财务会计</t>
  </si>
  <si>
    <t xml:space="preserve">1306084</t>
  </si>
  <si>
    <t xml:space="preserve">万红波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6</t>
    </r>
  </si>
  <si>
    <t xml:space="preserve">社会调查研究</t>
  </si>
  <si>
    <t xml:space="preserve">1306166</t>
  </si>
  <si>
    <t xml:space="preserve">毛雪雯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7</t>
    </r>
  </si>
  <si>
    <t xml:space="preserve">管理信息系统</t>
  </si>
  <si>
    <t xml:space="preserve">1306041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1</t>
    </r>
  </si>
  <si>
    <t xml:space="preserve">田中禾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单周</t>
    </r>
  </si>
  <si>
    <t xml:space="preserve"> 462-7301-3513</t>
  </si>
  <si>
    <t xml:space="preserve">1306085</t>
  </si>
  <si>
    <t xml:space="preserve">945 2635 1132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行政管理（本）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B302</t>
    </r>
  </si>
  <si>
    <r>
      <rPr>
        <sz val="11"/>
        <color rgb="FF000000"/>
        <rFont val="Noto Sans"/>
        <family val="2"/>
      </rPr>
      <t xml:space="preserve">宗胜亮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婧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0</t>
    </r>
  </si>
  <si>
    <t xml:space="preserve">数据挖掘与机器学习</t>
  </si>
  <si>
    <t xml:space="preserve">1306062</t>
  </si>
  <si>
    <t xml:space="preserve">服务营销</t>
  </si>
  <si>
    <t xml:space="preserve">1306143</t>
  </si>
  <si>
    <t xml:space="preserve">马建峰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5</t>
    </r>
  </si>
  <si>
    <t xml:space="preserve">市场营销</t>
  </si>
  <si>
    <t xml:space="preserve">10980017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4</t>
    </r>
  </si>
  <si>
    <t xml:space="preserve">王雪枫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0</t>
    </r>
  </si>
  <si>
    <t xml:space="preserve">中级微观经济学</t>
  </si>
  <si>
    <t xml:space="preserve">1306012</t>
  </si>
  <si>
    <t xml:space="preserve">王海鸿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t xml:space="preserve">公共管理伦理</t>
  </si>
  <si>
    <t xml:space="preserve">1306032</t>
  </si>
  <si>
    <t xml:space="preserve">李少惠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王康周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16</t>
    </r>
  </si>
  <si>
    <t xml:space="preserve">信息系统分析与设计</t>
  </si>
  <si>
    <t xml:space="preserve">1306054</t>
  </si>
  <si>
    <t xml:space="preserve">张庆来</t>
  </si>
  <si>
    <t xml:space="preserve">794 8652 575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C204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505</t>
    </r>
  </si>
  <si>
    <t xml:space="preserve">员工关系管理</t>
  </si>
  <si>
    <t xml:space="preserve">1306155</t>
  </si>
  <si>
    <t xml:space="preserve">牛琬婕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7</t>
    </r>
  </si>
  <si>
    <t xml:space="preserve">政府绩效管理</t>
  </si>
  <si>
    <t xml:space="preserve">1306020</t>
  </si>
  <si>
    <t xml:space="preserve">王学军</t>
  </si>
  <si>
    <t xml:space="preserve">牛雪姣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</t>
    </r>
  </si>
  <si>
    <t xml:space="preserve">何丽红</t>
  </si>
  <si>
    <t xml:space="preserve">高级财务会计实务</t>
  </si>
  <si>
    <t xml:space="preserve">1306106</t>
  </si>
  <si>
    <t xml:space="preserve">130612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4</t>
    </r>
  </si>
  <si>
    <t xml:space="preserve">消费者行为</t>
  </si>
  <si>
    <t xml:space="preserve">1306140</t>
  </si>
  <si>
    <t xml:space="preserve">柳武妹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1</t>
    </r>
  </si>
  <si>
    <t xml:space="preserve">市场调研与预测</t>
  </si>
  <si>
    <t xml:space="preserve">1306139</t>
  </si>
  <si>
    <t xml:space="preserve">贾明琪</t>
  </si>
  <si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2</t>
    </r>
  </si>
  <si>
    <t xml:space="preserve">预算绩效管理</t>
  </si>
  <si>
    <t xml:space="preserve">1306038</t>
  </si>
  <si>
    <t xml:space="preserve">郎玫</t>
  </si>
  <si>
    <r>
      <rPr>
        <sz val="11"/>
        <color rgb="FF000000"/>
        <rFont val="等线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全周</t>
    </r>
  </si>
  <si>
    <t xml:space="preserve">信息组织与检索</t>
  </si>
  <si>
    <t xml:space="preserve">1306074</t>
  </si>
  <si>
    <t xml:space="preserve">王兴泉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14</t>
    </r>
  </si>
  <si>
    <t xml:space="preserve">劳动经济学</t>
  </si>
  <si>
    <t xml:space="preserve">1306154</t>
  </si>
  <si>
    <t xml:space="preserve">土地资源管理</t>
  </si>
  <si>
    <t xml:space="preserve">1307028</t>
  </si>
  <si>
    <t xml:space="preserve">沈孝强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8</t>
    </r>
  </si>
  <si>
    <t xml:space="preserve">网络营销</t>
  </si>
  <si>
    <t xml:space="preserve">1306151</t>
  </si>
  <si>
    <t xml:space="preserve">雷亮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512</t>
    </r>
  </si>
  <si>
    <t xml:space="preserve">1098090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4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林经济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216</t>
    </r>
  </si>
  <si>
    <t xml:space="preserve">数据库原理与操作</t>
  </si>
  <si>
    <t xml:space="preserve">3306001</t>
  </si>
  <si>
    <t xml:space="preserve">管理学原理</t>
  </si>
  <si>
    <t xml:space="preserve">1306001</t>
  </si>
  <si>
    <t xml:space="preserve">王宇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等线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</si>
  <si>
    <t xml:space="preserve">816-8379-4105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2</t>
    </r>
  </si>
  <si>
    <t xml:space="preserve">860 2941 299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4</t>
    </r>
  </si>
  <si>
    <t xml:space="preserve">338-5546-1494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运筹学Ⅱ（管理中的最优方法）</t>
  </si>
  <si>
    <t xml:space="preserve">1306028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5</t>
    </r>
  </si>
  <si>
    <t xml:space="preserve">973-6201-800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5</t>
    </r>
  </si>
  <si>
    <t xml:space="preserve">电子商务</t>
  </si>
  <si>
    <t xml:space="preserve">1306152</t>
  </si>
  <si>
    <t xml:space="preserve">徐晓锋</t>
  </si>
  <si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5</t>
    </r>
  </si>
  <si>
    <t xml:space="preserve">领导学</t>
  </si>
  <si>
    <t xml:space="preserve">1306047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辅修专业</t>
    </r>
  </si>
  <si>
    <t xml:space="preserve">信息资源管理</t>
  </si>
  <si>
    <t xml:space="preserve">1306053</t>
  </si>
  <si>
    <t xml:space="preserve">沙勇忠</t>
  </si>
  <si>
    <t xml:space="preserve">牛春华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2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6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4</t>
    </r>
  </si>
  <si>
    <t xml:space="preserve"> 608-6896-871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0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2</t>
    </r>
  </si>
  <si>
    <t xml:space="preserve">公共危机管理</t>
  </si>
  <si>
    <t xml:space="preserve">1306021</t>
  </si>
  <si>
    <t xml:space="preserve">潘旭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7</t>
    </r>
  </si>
  <si>
    <t xml:space="preserve">管理建模方法与仿真技术</t>
  </si>
  <si>
    <t xml:space="preserve">1306052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等线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全周</t>
    </r>
  </si>
  <si>
    <t xml:space="preserve">社会心理学</t>
  </si>
  <si>
    <t xml:space="preserve">1306048</t>
  </si>
  <si>
    <t xml:space="preserve">闫京江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商管理辅修专业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辅修专业</t>
    </r>
  </si>
  <si>
    <r>
      <rPr>
        <sz val="11"/>
        <color rgb="FF000000"/>
        <rFont val="等线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4</t>
    </r>
  </si>
  <si>
    <t xml:space="preserve">1098105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微观经济学</t>
  </si>
  <si>
    <t xml:space="preserve">1306006</t>
  </si>
  <si>
    <r>
      <rPr>
        <sz val="11"/>
        <color rgb="FF000000"/>
        <rFont val="等线"/>
        <family val="0"/>
        <charset val="134"/>
      </rPr>
      <t xml:space="preserve"> 2022</t>
    </r>
    <r>
      <rPr>
        <sz val="11"/>
        <color rgb="FF000000"/>
        <rFont val="Noto Sans"/>
        <family val="2"/>
      </rPr>
      <t xml:space="preserve">行政管理辅修专业</t>
    </r>
  </si>
  <si>
    <t xml:space="preserve">301 1468 408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8</t>
    </r>
  </si>
  <si>
    <t xml:space="preserve">130619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10</t>
    </r>
  </si>
  <si>
    <t xml:space="preserve">公共管理学</t>
  </si>
  <si>
    <t xml:space="preserve">1098080</t>
  </si>
  <si>
    <t xml:space="preserve">何文盛</t>
  </si>
  <si>
    <t xml:space="preserve">李世勇 霍春龙 孙斐 保海旭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行政管理辅修专业</t>
    </r>
  </si>
  <si>
    <t xml:space="preserve">吴建祖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赵雁海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广告学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基地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社会学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新闻传播学类</t>
    </r>
  </si>
  <si>
    <t xml:space="preserve">管理实证研究方法</t>
  </si>
  <si>
    <t xml:space="preserve">20170144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12</t>
    </r>
  </si>
  <si>
    <t xml:space="preserve">概率论与数理统计</t>
  </si>
  <si>
    <t xml:space="preserve">1306005</t>
  </si>
  <si>
    <t xml:space="preserve">白建明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3</t>
    </r>
  </si>
  <si>
    <r>
      <rPr>
        <sz val="11"/>
        <color rgb="FF000000"/>
        <rFont val="等线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公司法与商法</t>
    </r>
  </si>
  <si>
    <t xml:space="preserve">1306162</t>
  </si>
  <si>
    <t xml:space="preserve">马宁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二教室</t>
    </r>
  </si>
  <si>
    <t xml:space="preserve">10981722</t>
  </si>
  <si>
    <t xml:space="preserve">李世勇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5</t>
    </r>
  </si>
  <si>
    <t xml:space="preserve">20170143</t>
  </si>
  <si>
    <t xml:space="preserve">何欣</t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基础</t>
    </r>
  </si>
  <si>
    <t xml:space="preserve">1306058</t>
  </si>
  <si>
    <t xml:space="preserve">罗云中</t>
  </si>
  <si>
    <t xml:space="preserve">詹建</t>
  </si>
  <si>
    <t xml:space="preserve">数据库原理与操作 （实验）</t>
  </si>
  <si>
    <t xml:space="preserve">2306004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15</xdr:col>
      <xdr:colOff>12240</xdr:colOff>
      <xdr:row>13</xdr:row>
      <xdr:rowOff>9720</xdr:rowOff>
    </xdr:to>
    <xdr:pic>
      <xdr:nvPicPr>
        <xdr:cNvPr id="0" name="attachment-1661593126510-f162788b10c5e4de" descr="attachment-1661593126510-f162788b10c5e4de"/>
        <xdr:cNvPicPr/>
      </xdr:nvPicPr>
      <xdr:blipFill>
        <a:blip r:embed="rId1"/>
        <a:stretch/>
      </xdr:blipFill>
      <xdr:spPr>
        <a:xfrm>
          <a:off x="14163840" y="186696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1179;&#23395;&#23398;&#26399;&#32447;&#19978;&#25480;&#35838;&#24773;&#20917;/1.&#31532;16&#21608;&#32447;&#19978;&#25480;&#35838;&#20855;&#20307;&#23433;&#25490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序号</v>
          </cell>
          <cell r="C3" t="str">
            <v>原定上课校区</v>
          </cell>
          <cell r="D3" t="str">
            <v>开课单位</v>
          </cell>
          <cell r="E3" t="str">
            <v>课程名称
（不用书名或引号，如：宪法学）</v>
          </cell>
          <cell r="F3" t="str">
            <v>课程号</v>
          </cell>
          <cell r="G3" t="str">
            <v>课序号</v>
          </cell>
          <cell r="H3" t="str">
            <v>选课人数</v>
          </cell>
          <cell r="I3" t="str">
            <v>授课教师姓名</v>
          </cell>
          <cell r="J3" t="str">
            <v>合讲教师姓名</v>
          </cell>
          <cell r="K3" t="str">
            <v>合班</v>
          </cell>
          <cell r="L3" t="str">
            <v>授课周次
（只填写第13周）</v>
          </cell>
          <cell r="M3" t="str">
            <v>星期
（只填写阿拉伯数字，如：2）</v>
          </cell>
          <cell r="N3" t="str">
            <v>课节次
（如：12节，不写上午12节）</v>
          </cell>
          <cell r="O3" t="str">
            <v>线上授课平台
（如：腾讯会议）</v>
          </cell>
          <cell r="P3" t="str">
            <v>线上授课会议号
（建议申请周期会议号）</v>
          </cell>
          <cell r="Q3" t="str">
            <v>线上授课密码
（尽量不要设置）</v>
          </cell>
        </row>
        <row r="4">
          <cell r="A4" t="str">
            <v>宏观经济学13060076吴妤112节</v>
          </cell>
          <cell r="B4">
            <v>1</v>
          </cell>
          <cell r="C4" t="str">
            <v>榆中校区</v>
          </cell>
          <cell r="D4" t="str">
            <v>管理学院</v>
          </cell>
          <cell r="E4" t="str">
            <v>宏观经济学</v>
          </cell>
          <cell r="F4" t="str">
            <v>1306007</v>
          </cell>
          <cell r="G4">
            <v>6</v>
          </cell>
          <cell r="H4">
            <v>30</v>
          </cell>
          <cell r="I4" t="str">
            <v>吴妤</v>
          </cell>
        </row>
        <row r="4">
          <cell r="K4" t="str">
            <v>2021信息管理与信息系统</v>
          </cell>
          <cell r="L4" t="str">
            <v>第16周</v>
          </cell>
          <cell r="M4">
            <v>1</v>
          </cell>
          <cell r="N4" t="str">
            <v>12节</v>
          </cell>
          <cell r="O4" t="str">
            <v>腾讯会议</v>
          </cell>
          <cell r="P4">
            <v>80466505998</v>
          </cell>
        </row>
        <row r="5">
          <cell r="A5" t="str">
            <v>公共部门战略管理13060331董静112节</v>
          </cell>
        </row>
        <row r="5">
          <cell r="C5" t="str">
            <v>榆中校区</v>
          </cell>
          <cell r="D5" t="str">
            <v>管理学院</v>
          </cell>
          <cell r="E5" t="str">
            <v>公共部门战略管理</v>
          </cell>
          <cell r="F5" t="str">
            <v>1306033</v>
          </cell>
          <cell r="G5">
            <v>1</v>
          </cell>
          <cell r="H5">
            <v>46</v>
          </cell>
          <cell r="I5" t="str">
            <v>董静</v>
          </cell>
        </row>
        <row r="5">
          <cell r="K5" t="str">
            <v>2020管理学基础理论班（行政管理（政府绩效管理方向）） 2020管理学基础理论班（行政管理） 2020行政管理（本） 2020行政管理（政府绩效管理方向）</v>
          </cell>
          <cell r="L5" t="str">
            <v>第16周</v>
          </cell>
          <cell r="M5">
            <v>1</v>
          </cell>
          <cell r="N5" t="str">
            <v>12节</v>
          </cell>
          <cell r="O5" t="str">
            <v>腾讯会议</v>
          </cell>
          <cell r="P5" t="str">
            <v>970-8705-9603</v>
          </cell>
        </row>
        <row r="6">
          <cell r="A6" t="str">
            <v>博弈论13060613张国兴112节</v>
          </cell>
        </row>
        <row r="6">
          <cell r="C6" t="str">
            <v>榆中校区</v>
          </cell>
          <cell r="D6" t="str">
            <v>管理学院</v>
          </cell>
          <cell r="E6" t="str">
            <v>博弈论</v>
          </cell>
          <cell r="F6" t="str">
            <v>1306061</v>
          </cell>
          <cell r="G6">
            <v>3</v>
          </cell>
          <cell r="H6">
            <v>91</v>
          </cell>
          <cell r="I6" t="str">
            <v>张国兴</v>
          </cell>
        </row>
        <row r="6">
          <cell r="K6" t="str">
            <v>2021管理学基础理论班（会计学） 2021管理学基础理论班（人力资源管理） 2021管理学基础理论班（市场营销） 2021管理学基础理论班（信息管理与信息系统） 2021管理学基础理论班（行政管理（政府绩效管理方向）） 2021管理学基础理论班（行政管理） 2021行政管理（本） 2021行政管理（政府绩效管理方向）</v>
          </cell>
          <cell r="L6" t="str">
            <v>第16周</v>
          </cell>
          <cell r="M6">
            <v>1</v>
          </cell>
          <cell r="N6" t="str">
            <v>12节</v>
          </cell>
          <cell r="O6" t="str">
            <v>腾讯会议</v>
          </cell>
          <cell r="P6" t="str">
            <v>570-8789-8780</v>
          </cell>
        </row>
        <row r="7">
          <cell r="A7" t="str">
            <v>金融市场13060771王浩权112节</v>
          </cell>
        </row>
        <row r="7">
          <cell r="C7" t="str">
            <v>榆中校区</v>
          </cell>
          <cell r="D7" t="str">
            <v>管理学院</v>
          </cell>
          <cell r="E7" t="str">
            <v>金融市场</v>
          </cell>
          <cell r="F7" t="str">
            <v>1306077</v>
          </cell>
          <cell r="G7">
            <v>1</v>
          </cell>
          <cell r="H7">
            <v>51</v>
          </cell>
          <cell r="I7" t="str">
            <v>王浩权</v>
          </cell>
        </row>
        <row r="7">
          <cell r="K7" t="str">
            <v>2020管理学基础理论班（会计学） 2020会计学</v>
          </cell>
          <cell r="L7" t="str">
            <v>第16周</v>
          </cell>
          <cell r="M7">
            <v>1</v>
          </cell>
          <cell r="N7" t="str">
            <v>12节</v>
          </cell>
          <cell r="O7" t="str">
            <v>腾讯会议</v>
          </cell>
          <cell r="P7" t="str">
            <v>867 5754 5956</v>
          </cell>
        </row>
        <row r="8">
          <cell r="A8" t="str">
            <v>投资学13060942刘朝阳112节</v>
          </cell>
        </row>
        <row r="8">
          <cell r="C8" t="str">
            <v>榆中校区</v>
          </cell>
          <cell r="D8" t="str">
            <v>管理学院</v>
          </cell>
          <cell r="E8" t="str">
            <v>投资学</v>
          </cell>
          <cell r="F8" t="str">
            <v>1306094</v>
          </cell>
          <cell r="G8">
            <v>2</v>
          </cell>
          <cell r="H8">
            <v>51</v>
          </cell>
          <cell r="I8" t="str">
            <v>刘朝阳</v>
          </cell>
        </row>
        <row r="8">
          <cell r="K8" t="str">
            <v>2020会计学ACCA</v>
          </cell>
          <cell r="L8" t="str">
            <v>第16周</v>
          </cell>
          <cell r="M8">
            <v>1</v>
          </cell>
          <cell r="N8" t="str">
            <v>12节</v>
          </cell>
          <cell r="O8" t="str">
            <v>腾讯会议</v>
          </cell>
          <cell r="P8">
            <v>95698951632</v>
          </cell>
        </row>
        <row r="9">
          <cell r="A9" t="str">
            <v>宏观经济学13060075吴妤134节</v>
          </cell>
        </row>
        <row r="9">
          <cell r="C9" t="str">
            <v>榆中校区</v>
          </cell>
          <cell r="D9" t="str">
            <v>管理学院</v>
          </cell>
          <cell r="E9" t="str">
            <v>宏观经济学</v>
          </cell>
          <cell r="F9" t="str">
            <v>1306007</v>
          </cell>
          <cell r="G9">
            <v>5</v>
          </cell>
          <cell r="H9">
            <v>58</v>
          </cell>
          <cell r="I9" t="str">
            <v>吴妤</v>
          </cell>
        </row>
        <row r="9">
          <cell r="K9" t="str">
            <v>2021人力资源管理 2021市场营销</v>
          </cell>
          <cell r="L9" t="str">
            <v>第16周</v>
          </cell>
          <cell r="M9">
            <v>1</v>
          </cell>
          <cell r="N9" t="str">
            <v>34节</v>
          </cell>
          <cell r="O9" t="str">
            <v>腾讯会议</v>
          </cell>
          <cell r="P9" t="str">
            <v>829-6696-4361 </v>
          </cell>
        </row>
        <row r="10">
          <cell r="A10" t="str">
            <v>社会调查研究方法13060093董静134节</v>
          </cell>
        </row>
        <row r="10">
          <cell r="C10" t="str">
            <v>榆中校区</v>
          </cell>
          <cell r="D10" t="str">
            <v>管理学院</v>
          </cell>
          <cell r="E10" t="str">
            <v>社会调查研究方法</v>
          </cell>
          <cell r="F10" t="str">
            <v>1306009</v>
          </cell>
          <cell r="G10">
            <v>3</v>
          </cell>
          <cell r="H10">
            <v>29</v>
          </cell>
          <cell r="I10" t="str">
            <v>董静</v>
          </cell>
        </row>
        <row r="10">
          <cell r="K10" t="str">
            <v>2021会计学</v>
          </cell>
          <cell r="L10" t="str">
            <v>第16周</v>
          </cell>
          <cell r="M10">
            <v>1</v>
          </cell>
          <cell r="N10" t="str">
            <v>34节</v>
          </cell>
          <cell r="O10" t="str">
            <v>腾讯会议</v>
          </cell>
          <cell r="P10" t="str">
            <v>575-5790-4447</v>
          </cell>
        </row>
        <row r="11">
          <cell r="A11" t="str">
            <v>政治学13060111丁志刚134节</v>
          </cell>
        </row>
        <row r="11">
          <cell r="C11" t="str">
            <v>榆中校区</v>
          </cell>
          <cell r="D11" t="str">
            <v>管理学院</v>
          </cell>
          <cell r="E11" t="str">
            <v>政治学</v>
          </cell>
          <cell r="F11" t="str">
            <v>1306011</v>
          </cell>
          <cell r="G11">
            <v>1</v>
          </cell>
          <cell r="H11">
            <v>55</v>
          </cell>
          <cell r="I11" t="str">
            <v>丁志刚</v>
          </cell>
        </row>
        <row r="11">
          <cell r="K11" t="str">
            <v>2021管理学基础理论班（行政管理（政府绩效管理方向）） 2021管理学基础理论班（行政管理） 2021行政管理（本） 2021行政管理（政府绩效管理方向）</v>
          </cell>
          <cell r="L11" t="str">
            <v>第16周</v>
          </cell>
          <cell r="M11">
            <v>1</v>
          </cell>
          <cell r="N11" t="str">
            <v>34节</v>
          </cell>
          <cell r="O11" t="str">
            <v>腾讯会议</v>
          </cell>
          <cell r="P11" t="str">
            <v>366-9914-7621</v>
          </cell>
        </row>
        <row r="12">
          <cell r="A12" t="str">
            <v>公共项目评估与管理13060371张国兴134节</v>
          </cell>
        </row>
        <row r="12">
          <cell r="C12" t="str">
            <v>榆中校区</v>
          </cell>
          <cell r="D12" t="str">
            <v>管理学院</v>
          </cell>
          <cell r="E12" t="str">
            <v>公共项目评估与管理</v>
          </cell>
          <cell r="F12" t="str">
            <v>1306037</v>
          </cell>
          <cell r="G12">
            <v>1</v>
          </cell>
          <cell r="H12">
            <v>29</v>
          </cell>
          <cell r="I12" t="str">
            <v>张国兴</v>
          </cell>
        </row>
        <row r="12">
          <cell r="K12" t="str">
            <v>2020管理学基础理论班（行政管理（政府绩效管理方向）） 2020行政管理（政府绩效管理方向）</v>
          </cell>
          <cell r="L12" t="str">
            <v>第16周</v>
          </cell>
          <cell r="M12">
            <v>1</v>
          </cell>
          <cell r="N12" t="str">
            <v>34节</v>
          </cell>
          <cell r="O12" t="str">
            <v>腾讯会议</v>
          </cell>
          <cell r="P12" t="str">
            <v>691-5994-5545</v>
          </cell>
        </row>
        <row r="13">
          <cell r="A13" t="str">
            <v>信息科学基础13060551王怀诗134节</v>
          </cell>
        </row>
        <row r="13">
          <cell r="C13" t="str">
            <v>榆中校区</v>
          </cell>
          <cell r="D13" t="str">
            <v>管理学院</v>
          </cell>
          <cell r="E13" t="str">
            <v>信息科学基础</v>
          </cell>
          <cell r="F13" t="str">
            <v>1306055</v>
          </cell>
          <cell r="G13">
            <v>1</v>
          </cell>
          <cell r="H13">
            <v>37</v>
          </cell>
          <cell r="I13" t="str">
            <v>王怀诗</v>
          </cell>
        </row>
        <row r="13">
          <cell r="K13" t="str">
            <v>2021管理学基础理论班（信息管理与信息系统） 2021信息管理与信息系统</v>
          </cell>
          <cell r="L13" t="str">
            <v>第16周</v>
          </cell>
          <cell r="M13">
            <v>1</v>
          </cell>
          <cell r="N13" t="str">
            <v>34节</v>
          </cell>
          <cell r="O13" t="str">
            <v>腾讯会议</v>
          </cell>
          <cell r="P13">
            <v>74948148458</v>
          </cell>
        </row>
        <row r="14">
          <cell r="A14" t="str">
            <v>金融市场13060772王浩权134节</v>
          </cell>
        </row>
        <row r="14">
          <cell r="C14" t="str">
            <v>榆中校区</v>
          </cell>
          <cell r="D14" t="str">
            <v>管理学院</v>
          </cell>
          <cell r="E14" t="str">
            <v>金融市场</v>
          </cell>
          <cell r="F14" t="str">
            <v>1306077</v>
          </cell>
          <cell r="G14">
            <v>2</v>
          </cell>
          <cell r="H14">
            <v>46</v>
          </cell>
          <cell r="I14" t="str">
            <v>王浩权</v>
          </cell>
        </row>
        <row r="14">
          <cell r="K14" t="str">
            <v>2020会计学ACCA</v>
          </cell>
          <cell r="L14" t="str">
            <v>第16周</v>
          </cell>
          <cell r="M14">
            <v>1</v>
          </cell>
          <cell r="N14" t="str">
            <v>34节</v>
          </cell>
          <cell r="O14" t="str">
            <v>腾讯会议</v>
          </cell>
          <cell r="P14" t="str">
            <v>856-1654-7911</v>
          </cell>
        </row>
        <row r="15">
          <cell r="A15" t="str">
            <v>投资学13060941刘朝阳134节</v>
          </cell>
        </row>
        <row r="15">
          <cell r="C15" t="str">
            <v>榆中校区</v>
          </cell>
          <cell r="D15" t="str">
            <v>管理学院</v>
          </cell>
          <cell r="E15" t="str">
            <v>投资学</v>
          </cell>
          <cell r="F15" t="str">
            <v>1306094</v>
          </cell>
          <cell r="G15">
            <v>1</v>
          </cell>
          <cell r="H15">
            <v>50</v>
          </cell>
          <cell r="I15" t="str">
            <v>刘朝阳</v>
          </cell>
        </row>
        <row r="15">
          <cell r="K15" t="str">
            <v>2020管理学基础理论班（会计学） 2020会计学</v>
          </cell>
          <cell r="L15" t="str">
            <v>第16周</v>
          </cell>
          <cell r="M15">
            <v>1</v>
          </cell>
          <cell r="N15" t="str">
            <v>34节</v>
          </cell>
          <cell r="O15" t="str">
            <v>腾讯会议</v>
          </cell>
          <cell r="P15" t="str">
            <v>359 6954 0970</v>
          </cell>
        </row>
        <row r="16">
          <cell r="A16" t="str">
            <v>员工素质测评与招聘13061271张永134节</v>
          </cell>
        </row>
        <row r="16">
          <cell r="C16" t="str">
            <v>榆中校区</v>
          </cell>
          <cell r="D16" t="str">
            <v>管理学院</v>
          </cell>
          <cell r="E16" t="str">
            <v>员工素质测评与招聘</v>
          </cell>
          <cell r="F16" t="str">
            <v>1306127</v>
          </cell>
          <cell r="G16">
            <v>1</v>
          </cell>
          <cell r="H16">
            <v>45</v>
          </cell>
          <cell r="I16" t="str">
            <v>张永</v>
          </cell>
        </row>
        <row r="16">
          <cell r="K16" t="str">
            <v>2020管理学基础理论班（人力资源管理） 2020人力资源管理</v>
          </cell>
          <cell r="L16" t="str">
            <v>第16周</v>
          </cell>
          <cell r="M16">
            <v>1</v>
          </cell>
          <cell r="N16" t="str">
            <v>34节</v>
          </cell>
          <cell r="O16" t="str">
            <v>腾讯会议</v>
          </cell>
          <cell r="P16" t="str">
            <v>650-7977-6330</v>
          </cell>
        </row>
        <row r="17">
          <cell r="A17" t="str">
            <v>广告学13061411苏云134节</v>
          </cell>
        </row>
        <row r="17">
          <cell r="C17" t="str">
            <v>榆中校区</v>
          </cell>
          <cell r="D17" t="str">
            <v>管理学院</v>
          </cell>
          <cell r="E17" t="str">
            <v>广告学</v>
          </cell>
          <cell r="F17" t="str">
            <v>1306141</v>
          </cell>
          <cell r="G17">
            <v>1</v>
          </cell>
          <cell r="H17">
            <v>28</v>
          </cell>
          <cell r="I17" t="str">
            <v>苏云</v>
          </cell>
        </row>
        <row r="17">
          <cell r="K17" t="str">
            <v>2020管理学基础理论班（市场营销） 2020市场营销</v>
          </cell>
          <cell r="L17" t="str">
            <v>第16周</v>
          </cell>
          <cell r="M17">
            <v>1</v>
          </cell>
          <cell r="N17" t="str">
            <v>34节</v>
          </cell>
          <cell r="O17" t="str">
            <v>腾讯会议</v>
          </cell>
          <cell r="P17" t="str">
            <v>399-8933-8131</v>
          </cell>
        </row>
        <row r="18">
          <cell r="A18" t="str">
            <v>市场营销109800171苏云156节</v>
          </cell>
        </row>
        <row r="18">
          <cell r="C18" t="str">
            <v>榆中校区</v>
          </cell>
          <cell r="D18" t="str">
            <v>管理学院</v>
          </cell>
          <cell r="E18" t="str">
            <v>市场营销</v>
          </cell>
          <cell r="F18" t="str">
            <v>10980017</v>
          </cell>
          <cell r="G18">
            <v>1</v>
          </cell>
          <cell r="H18">
            <v>33</v>
          </cell>
          <cell r="I18" t="str">
            <v>苏云</v>
          </cell>
        </row>
        <row r="18">
          <cell r="K18" t="str">
            <v>2021农林经济管理班</v>
          </cell>
          <cell r="L18" t="str">
            <v>第16周</v>
          </cell>
          <cell r="M18">
            <v>1</v>
          </cell>
          <cell r="N18" t="str">
            <v>56节</v>
          </cell>
          <cell r="O18" t="str">
            <v>腾讯会议</v>
          </cell>
          <cell r="P18" t="str">
            <v>813-2983-7269</v>
          </cell>
        </row>
        <row r="19">
          <cell r="A19" t="str">
            <v>社会调查研究方法13060091王雪枫156节</v>
          </cell>
        </row>
        <row r="19">
          <cell r="C19" t="str">
            <v>榆中校区</v>
          </cell>
          <cell r="D19" t="str">
            <v>管理学院</v>
          </cell>
          <cell r="E19" t="str">
            <v>社会调查研究方法</v>
          </cell>
          <cell r="F19" t="str">
            <v>1306009</v>
          </cell>
          <cell r="G19">
            <v>1</v>
          </cell>
          <cell r="H19">
            <v>49</v>
          </cell>
          <cell r="I19" t="str">
            <v>王雪枫</v>
          </cell>
        </row>
        <row r="19">
          <cell r="K19" t="str">
            <v>2021管理学基础理论班（会计学） 2021管理学基础理论班（人力资源管理） 2021管理学基础理论班（市场营销） 2021管理学基础理论班（信息管理与信息系统） 2021管理学基础理论班（行政管理（政府绩效管理方向）） 2021管理学基础理论班（行政管理）</v>
          </cell>
          <cell r="L19" t="str">
            <v>第16周</v>
          </cell>
          <cell r="M19">
            <v>1</v>
          </cell>
          <cell r="N19" t="str">
            <v>56节</v>
          </cell>
          <cell r="O19" t="str">
            <v>腾讯会议</v>
          </cell>
          <cell r="P19" t="str">
            <v>510-3330-1779</v>
          </cell>
          <cell r="Q19">
            <v>98266</v>
          </cell>
        </row>
        <row r="20">
          <cell r="A20" t="str">
            <v>社会调查研究方法13060096董静156节</v>
          </cell>
        </row>
        <row r="20">
          <cell r="C20" t="str">
            <v>榆中校区</v>
          </cell>
          <cell r="D20" t="str">
            <v>管理学院</v>
          </cell>
          <cell r="E20" t="str">
            <v>社会调查研究方法</v>
          </cell>
          <cell r="F20" t="str">
            <v>1306009</v>
          </cell>
          <cell r="G20">
            <v>6</v>
          </cell>
          <cell r="H20">
            <v>49</v>
          </cell>
          <cell r="I20" t="str">
            <v>董静</v>
          </cell>
        </row>
        <row r="20">
          <cell r="K20" t="str">
            <v>2021行政管理（本） 2021行政管理（政府绩效管理方向）</v>
          </cell>
          <cell r="L20" t="str">
            <v>第16周</v>
          </cell>
          <cell r="M20">
            <v>1</v>
          </cell>
          <cell r="N20" t="str">
            <v>56节</v>
          </cell>
          <cell r="O20" t="str">
            <v>腾讯会议</v>
          </cell>
          <cell r="P20" t="str">
            <v>778-8169-2899</v>
          </cell>
        </row>
        <row r="21">
          <cell r="A21" t="str">
            <v>中级微观经济学13060121王海鸿156节</v>
          </cell>
        </row>
        <row r="21">
          <cell r="C21" t="str">
            <v>榆中校区</v>
          </cell>
          <cell r="D21" t="str">
            <v>管理学院</v>
          </cell>
          <cell r="E21" t="str">
            <v>中级微观经济学</v>
          </cell>
          <cell r="F21" t="str">
            <v>1306012</v>
          </cell>
          <cell r="G21">
            <v>1</v>
          </cell>
          <cell r="H21">
            <v>47</v>
          </cell>
          <cell r="I21" t="str">
            <v>王海鸿</v>
          </cell>
        </row>
        <row r="21">
          <cell r="K21" t="str">
            <v>2020管理学基础理论班（会计学） 2020管理学基础理论班（人力资源管理） 2020管理学基础理论班（市场营销） 2020管理学基础理论班（信息管理与信息系统） 2020管理学基础理论班（行政管理（政府绩效管理方向））</v>
          </cell>
          <cell r="L21" t="str">
            <v>第16周</v>
          </cell>
          <cell r="M21">
            <v>1</v>
          </cell>
          <cell r="N21" t="str">
            <v>56节</v>
          </cell>
          <cell r="O21" t="str">
            <v>腾讯会议</v>
          </cell>
          <cell r="P21" t="str">
            <v>433-4304-3766</v>
          </cell>
        </row>
        <row r="22">
          <cell r="A22" t="str">
            <v>宏观经济学13060071贾明琪178节</v>
          </cell>
        </row>
        <row r="22">
          <cell r="C22" t="str">
            <v>榆中校区</v>
          </cell>
          <cell r="D22" t="str">
            <v>管理学院</v>
          </cell>
          <cell r="E22" t="str">
            <v>宏观经济学</v>
          </cell>
          <cell r="F22" t="str">
            <v>1306007</v>
          </cell>
          <cell r="G22">
            <v>1</v>
          </cell>
          <cell r="H22">
            <v>31</v>
          </cell>
          <cell r="I22" t="str">
            <v>贾明琪</v>
          </cell>
        </row>
        <row r="22">
          <cell r="K22" t="str">
            <v>2021会计学</v>
          </cell>
          <cell r="L22" t="str">
            <v>第16周</v>
          </cell>
          <cell r="M22">
            <v>1</v>
          </cell>
          <cell r="N22" t="str">
            <v>78节</v>
          </cell>
          <cell r="O22" t="str">
            <v>腾讯会议</v>
          </cell>
          <cell r="P22" t="str">
            <v>334-9341-5702</v>
          </cell>
        </row>
        <row r="23">
          <cell r="A23" t="str">
            <v>社会调查研究方法13060094王雪枫178节</v>
          </cell>
        </row>
        <row r="23">
          <cell r="C23" t="str">
            <v>榆中校区</v>
          </cell>
          <cell r="D23" t="str">
            <v>管理学院</v>
          </cell>
          <cell r="E23" t="str">
            <v>社会调查研究方法</v>
          </cell>
          <cell r="F23" t="str">
            <v>1306009</v>
          </cell>
          <cell r="G23">
            <v>4</v>
          </cell>
          <cell r="H23">
            <v>57</v>
          </cell>
          <cell r="I23" t="str">
            <v>王雪枫</v>
          </cell>
        </row>
        <row r="23">
          <cell r="K23" t="str">
            <v>2021人力资源管理 2021市场营销</v>
          </cell>
          <cell r="L23" t="str">
            <v>第16周</v>
          </cell>
          <cell r="M23">
            <v>1</v>
          </cell>
          <cell r="N23" t="str">
            <v>78节</v>
          </cell>
          <cell r="O23" t="str">
            <v>腾讯会议</v>
          </cell>
          <cell r="P23" t="str">
            <v>510-3330-1779</v>
          </cell>
          <cell r="Q23">
            <v>98266</v>
          </cell>
        </row>
        <row r="24">
          <cell r="A24" t="str">
            <v>预算绩效管理13060381郎玫178节</v>
          </cell>
        </row>
        <row r="24">
          <cell r="C24" t="str">
            <v>榆中校区</v>
          </cell>
          <cell r="D24" t="str">
            <v>管理学院</v>
          </cell>
          <cell r="E24" t="str">
            <v>预算绩效管理</v>
          </cell>
          <cell r="F24" t="str">
            <v>1306038</v>
          </cell>
          <cell r="G24">
            <v>1</v>
          </cell>
          <cell r="H24">
            <v>28</v>
          </cell>
          <cell r="I24" t="str">
            <v>郎玫</v>
          </cell>
        </row>
        <row r="24">
          <cell r="K24" t="str">
            <v>2020管理学基础理论班（行政管理（政府绩效管理方向）） 2020行政管理（政府绩效管理方向）</v>
          </cell>
          <cell r="L24" t="str">
            <v>第16周</v>
          </cell>
          <cell r="M24">
            <v>1</v>
          </cell>
          <cell r="N24" t="str">
            <v>78节</v>
          </cell>
          <cell r="O24" t="str">
            <v>腾讯会议</v>
          </cell>
          <cell r="P24" t="str">
            <v>481-1838-2979</v>
          </cell>
        </row>
        <row r="25">
          <cell r="A25" t="str">
            <v>信息组织与检索13060741王兴泉178节</v>
          </cell>
        </row>
        <row r="25">
          <cell r="C25" t="str">
            <v>榆中校区</v>
          </cell>
          <cell r="D25" t="str">
            <v>管理学院</v>
          </cell>
          <cell r="E25" t="str">
            <v>信息组织与检索</v>
          </cell>
          <cell r="F25" t="str">
            <v>1306074</v>
          </cell>
          <cell r="G25">
            <v>1</v>
          </cell>
          <cell r="H25">
            <v>48</v>
          </cell>
          <cell r="I25" t="str">
            <v>王兴泉</v>
          </cell>
        </row>
        <row r="25">
          <cell r="K25" t="str">
            <v>2020管理学基础理论班（信息管理与信息系统） 2020信息管理与信息系统</v>
          </cell>
          <cell r="L25" t="str">
            <v>第16周</v>
          </cell>
          <cell r="M25">
            <v>1</v>
          </cell>
          <cell r="N25" t="str">
            <v>78节</v>
          </cell>
          <cell r="O25" t="str">
            <v>腾讯会议</v>
          </cell>
          <cell r="P25">
            <v>66616925004</v>
          </cell>
        </row>
        <row r="26">
          <cell r="A26" t="str">
            <v>劳动经济学13061541刘朝阳178节</v>
          </cell>
        </row>
        <row r="26">
          <cell r="C26" t="str">
            <v>榆中校区</v>
          </cell>
          <cell r="D26" t="str">
            <v>管理学院</v>
          </cell>
          <cell r="E26" t="str">
            <v>劳动经济学</v>
          </cell>
          <cell r="F26" t="str">
            <v>1306154</v>
          </cell>
          <cell r="G26">
            <v>1</v>
          </cell>
          <cell r="H26">
            <v>44</v>
          </cell>
          <cell r="I26" t="str">
            <v>刘朝阳</v>
          </cell>
        </row>
        <row r="26">
          <cell r="K26" t="str">
            <v>2020管理学基础理论班（人力资源管理） 2020人力资源管理</v>
          </cell>
          <cell r="L26" t="str">
            <v>第16周</v>
          </cell>
          <cell r="M26">
            <v>1</v>
          </cell>
          <cell r="N26" t="str">
            <v>78节</v>
          </cell>
          <cell r="O26" t="str">
            <v>腾讯会议</v>
          </cell>
          <cell r="P26" t="str">
            <v>910-2600-4434</v>
          </cell>
        </row>
        <row r="27">
          <cell r="A27" t="str">
            <v>土地资源管理13070281沈孝强178节</v>
          </cell>
        </row>
        <row r="27">
          <cell r="C27" t="str">
            <v>榆中校区</v>
          </cell>
          <cell r="D27" t="str">
            <v>管理学院</v>
          </cell>
          <cell r="E27" t="str">
            <v>土地资源管理</v>
          </cell>
          <cell r="F27" t="str">
            <v>1307028</v>
          </cell>
          <cell r="G27">
            <v>1</v>
          </cell>
          <cell r="H27">
            <v>15</v>
          </cell>
          <cell r="I27" t="str">
            <v>沈孝强</v>
          </cell>
        </row>
        <row r="27">
          <cell r="K27" t="str">
            <v>2020管理学基础理论班（行政管理） 2020行政管理（本）</v>
          </cell>
          <cell r="L27" t="str">
            <v>第16周</v>
          </cell>
          <cell r="M27">
            <v>1</v>
          </cell>
          <cell r="N27" t="str">
            <v>78节</v>
          </cell>
          <cell r="O27" t="str">
            <v>腾讯会议</v>
          </cell>
          <cell r="P27">
            <v>89024790975</v>
          </cell>
        </row>
        <row r="28">
          <cell r="A28" t="str">
            <v>宏观经济学13060072贾明琪19-10节</v>
          </cell>
        </row>
        <row r="28">
          <cell r="C28" t="str">
            <v>榆中校区</v>
          </cell>
          <cell r="D28" t="str">
            <v>管理学院</v>
          </cell>
          <cell r="E28" t="str">
            <v>宏观经济学</v>
          </cell>
          <cell r="F28" t="str">
            <v>1306007</v>
          </cell>
          <cell r="G28">
            <v>2</v>
          </cell>
          <cell r="H28">
            <v>40</v>
          </cell>
          <cell r="I28" t="str">
            <v>贾明琪</v>
          </cell>
        </row>
        <row r="28">
          <cell r="K28" t="str">
            <v>2021会计学ACCA</v>
          </cell>
          <cell r="L28" t="str">
            <v>第16周</v>
          </cell>
          <cell r="M28">
            <v>1</v>
          </cell>
          <cell r="N28" t="str">
            <v>9-10节</v>
          </cell>
          <cell r="O28" t="str">
            <v>腾讯会议</v>
          </cell>
          <cell r="P28" t="str">
            <v>825 1785 2396</v>
          </cell>
        </row>
        <row r="29">
          <cell r="A29" t="str">
            <v>电子商务10981051王兴泉19-11节</v>
          </cell>
        </row>
        <row r="29">
          <cell r="C29" t="str">
            <v>榆中校区</v>
          </cell>
          <cell r="D29" t="str">
            <v>管理学院</v>
          </cell>
          <cell r="E29" t="str">
            <v>电子商务</v>
          </cell>
          <cell r="F29" t="str">
            <v>1098105</v>
          </cell>
          <cell r="G29">
            <v>1</v>
          </cell>
          <cell r="H29">
            <v>29</v>
          </cell>
          <cell r="I29" t="str">
            <v>王兴泉</v>
          </cell>
        </row>
        <row r="29">
          <cell r="K29" t="str">
            <v>2020农林经济管理</v>
          </cell>
          <cell r="L29" t="str">
            <v>第16周</v>
          </cell>
          <cell r="M29">
            <v>1</v>
          </cell>
          <cell r="N29" t="str">
            <v>9-11节</v>
          </cell>
          <cell r="O29" t="str">
            <v>腾讯会议</v>
          </cell>
          <cell r="P29">
            <v>41894524127</v>
          </cell>
        </row>
        <row r="30">
          <cell r="A30" t="str">
            <v>微观经济学13060061王海鸿19-11节</v>
          </cell>
        </row>
        <row r="30">
          <cell r="C30" t="str">
            <v>榆中校区</v>
          </cell>
          <cell r="D30" t="str">
            <v>管理学院</v>
          </cell>
          <cell r="E30" t="str">
            <v>微观经济学</v>
          </cell>
          <cell r="F30" t="str">
            <v>1306006</v>
          </cell>
          <cell r="G30">
            <v>1</v>
          </cell>
          <cell r="H30">
            <v>28</v>
          </cell>
          <cell r="I30" t="str">
            <v>王海鸿</v>
          </cell>
        </row>
        <row r="30">
          <cell r="K30" t="str">
            <v> 2022行政管理辅修专业</v>
          </cell>
          <cell r="L30" t="str">
            <v>第16周</v>
          </cell>
          <cell r="M30">
            <v>1</v>
          </cell>
          <cell r="N30" t="str">
            <v>9-11节</v>
          </cell>
          <cell r="O30" t="str">
            <v>腾讯会议</v>
          </cell>
          <cell r="P30" t="str">
            <v>847 624 146</v>
          </cell>
        </row>
        <row r="31">
          <cell r="A31" t="str">
            <v>宏观经济学13060073郎玫19-11节</v>
          </cell>
        </row>
        <row r="31">
          <cell r="C31" t="str">
            <v>榆中校区</v>
          </cell>
          <cell r="D31" t="str">
            <v>管理学院</v>
          </cell>
          <cell r="E31" t="str">
            <v>宏观经济学</v>
          </cell>
          <cell r="F31" t="str">
            <v>1306007</v>
          </cell>
          <cell r="G31">
            <v>3</v>
          </cell>
          <cell r="H31">
            <v>50</v>
          </cell>
          <cell r="I31" t="str">
            <v>郎玫</v>
          </cell>
        </row>
        <row r="31">
          <cell r="K31" t="str">
            <v>2021管理学基础理论班（会计学） 2021管理学基础理论班（人力资源管理） 2021管理学基础理论班（市场营销） 2021管理学基础理论班（信息管理与信息系统） 2021管理学基础理论班（行政管理（政府绩效管理方向）） 2021管理学基础理论班（行政管理）</v>
          </cell>
          <cell r="L31" t="str">
            <v>第16周</v>
          </cell>
          <cell r="M31">
            <v>1</v>
          </cell>
          <cell r="N31" t="str">
            <v>9-11节</v>
          </cell>
          <cell r="O31" t="str">
            <v>腾讯会议</v>
          </cell>
          <cell r="P31">
            <v>83713628675</v>
          </cell>
        </row>
        <row r="32">
          <cell r="A32" t="str">
            <v>宏观经济学13060074沈孝强19-11节</v>
          </cell>
        </row>
        <row r="32">
          <cell r="C32" t="str">
            <v>榆中校区</v>
          </cell>
          <cell r="D32" t="str">
            <v>管理学院</v>
          </cell>
          <cell r="E32" t="str">
            <v>宏观经济学</v>
          </cell>
          <cell r="F32" t="str">
            <v>1306007</v>
          </cell>
          <cell r="G32">
            <v>4</v>
          </cell>
          <cell r="H32">
            <v>53</v>
          </cell>
          <cell r="I32" t="str">
            <v>沈孝强</v>
          </cell>
        </row>
        <row r="32">
          <cell r="K32" t="str">
            <v>2021行政管理（本） 2021行政管理（政府绩效管理方向）</v>
          </cell>
          <cell r="L32" t="str">
            <v>第16周</v>
          </cell>
          <cell r="M32">
            <v>1</v>
          </cell>
          <cell r="N32" t="str">
            <v>9-11节</v>
          </cell>
          <cell r="O32" t="str">
            <v>腾讯会议</v>
          </cell>
          <cell r="P32" t="str">
            <v>890 2479 0975</v>
          </cell>
          <cell r="Q32">
            <v>2022</v>
          </cell>
        </row>
        <row r="33">
          <cell r="A33" t="str">
            <v>社会调查研究方法13061901董静19-11节</v>
          </cell>
        </row>
        <row r="33">
          <cell r="C33" t="str">
            <v>榆中校区</v>
          </cell>
          <cell r="D33" t="str">
            <v>管理学院</v>
          </cell>
          <cell r="E33" t="str">
            <v>社会调查研究方法</v>
          </cell>
          <cell r="F33" t="str">
            <v>1306190</v>
          </cell>
          <cell r="G33">
            <v>1</v>
          </cell>
          <cell r="H33">
            <v>27</v>
          </cell>
          <cell r="I33" t="str">
            <v>董静</v>
          </cell>
        </row>
        <row r="33">
          <cell r="K33" t="str">
            <v>2021工商管理辅修专业 2021行政管理辅修专业</v>
          </cell>
          <cell r="L33" t="str">
            <v>第16周</v>
          </cell>
          <cell r="M33">
            <v>1</v>
          </cell>
          <cell r="N33" t="str">
            <v>9-11节</v>
          </cell>
          <cell r="O33" t="str">
            <v>腾讯会议</v>
          </cell>
          <cell r="P33">
            <v>61152288093</v>
          </cell>
        </row>
        <row r="34">
          <cell r="A34" t="str">
            <v>组织行为学109800071何新胜212节</v>
          </cell>
        </row>
        <row r="34">
          <cell r="C34" t="str">
            <v>榆中校区</v>
          </cell>
          <cell r="D34" t="str">
            <v>管理学院</v>
          </cell>
          <cell r="E34" t="str">
            <v>组织行为学</v>
          </cell>
          <cell r="F34" t="str">
            <v>10980007</v>
          </cell>
          <cell r="G34">
            <v>1</v>
          </cell>
          <cell r="H34">
            <v>15</v>
          </cell>
          <cell r="I34" t="str">
            <v>何新胜</v>
          </cell>
        </row>
        <row r="34">
          <cell r="K34" t="str">
            <v>2020高水平运动队</v>
          </cell>
          <cell r="L34" t="str">
            <v>第16周</v>
          </cell>
          <cell r="M34">
            <v>2</v>
          </cell>
          <cell r="N34" t="str">
            <v>12节</v>
          </cell>
          <cell r="O34" t="str">
            <v>腾讯会议</v>
          </cell>
          <cell r="P34">
            <v>7050865645</v>
          </cell>
        </row>
        <row r="35">
          <cell r="A35" t="str">
            <v>运营管理13060512郝冬梅212节</v>
          </cell>
        </row>
        <row r="35">
          <cell r="C35" t="str">
            <v>榆中校区</v>
          </cell>
          <cell r="D35" t="str">
            <v>管理学院</v>
          </cell>
          <cell r="E35" t="str">
            <v>运营管理</v>
          </cell>
          <cell r="F35" t="str">
            <v>1306051</v>
          </cell>
          <cell r="G35">
            <v>2</v>
          </cell>
          <cell r="H35">
            <v>43</v>
          </cell>
          <cell r="I35" t="str">
            <v>郝冬梅</v>
          </cell>
        </row>
        <row r="35">
          <cell r="K35" t="str">
            <v>2020管理学基础理论班（人力资源管理） 2020人力资源管理</v>
          </cell>
          <cell r="L35" t="str">
            <v>第16周</v>
          </cell>
          <cell r="M35">
            <v>2</v>
          </cell>
          <cell r="N35" t="str">
            <v>12节</v>
          </cell>
          <cell r="O35" t="str">
            <v>腾讯会议</v>
          </cell>
          <cell r="P35" t="str">
            <v>565-1378-8102</v>
          </cell>
        </row>
        <row r="36">
          <cell r="A36" t="str">
            <v>博弈论13060611苑春212节</v>
          </cell>
        </row>
        <row r="36">
          <cell r="C36" t="str">
            <v>榆中校区</v>
          </cell>
          <cell r="D36" t="str">
            <v>管理学院</v>
          </cell>
          <cell r="E36" t="str">
            <v>博弈论</v>
          </cell>
          <cell r="F36" t="str">
            <v>1306061</v>
          </cell>
          <cell r="G36">
            <v>1</v>
          </cell>
          <cell r="H36">
            <v>62</v>
          </cell>
          <cell r="I36" t="str">
            <v>苑春</v>
          </cell>
        </row>
        <row r="36">
          <cell r="K36" t="str">
            <v>2021人力资源管理 2021市场营销</v>
          </cell>
          <cell r="L36" t="str">
            <v>第16周</v>
          </cell>
          <cell r="M36">
            <v>2</v>
          </cell>
          <cell r="N36" t="str">
            <v>12节</v>
          </cell>
          <cell r="O36" t="str">
            <v>腾讯会议</v>
          </cell>
          <cell r="P36" t="str">
            <v>778-8351-2930</v>
          </cell>
        </row>
        <row r="37">
          <cell r="A37" t="str">
            <v>管理会计实务13061001张涛212节</v>
          </cell>
        </row>
        <row r="37">
          <cell r="C37" t="str">
            <v>榆中校区</v>
          </cell>
          <cell r="D37" t="str">
            <v>管理学院</v>
          </cell>
          <cell r="E37" t="str">
            <v>管理会计实务</v>
          </cell>
          <cell r="F37" t="str">
            <v>1306100</v>
          </cell>
          <cell r="G37">
            <v>1</v>
          </cell>
          <cell r="H37">
            <v>48</v>
          </cell>
          <cell r="I37" t="str">
            <v>张涛</v>
          </cell>
        </row>
        <row r="37">
          <cell r="K37" t="str">
            <v>2020管理学基础理论班（会计学） 2020会计学</v>
          </cell>
          <cell r="L37" t="str">
            <v>第16周</v>
          </cell>
          <cell r="M37">
            <v>2</v>
          </cell>
          <cell r="N37" t="str">
            <v>12节</v>
          </cell>
          <cell r="O37" t="str">
            <v>腾讯会议</v>
          </cell>
          <cell r="P37" t="str">
            <v>349 3275 7070</v>
          </cell>
        </row>
        <row r="38">
          <cell r="A38" t="str">
            <v>领导科学与艺术109800231杨亮军234节</v>
          </cell>
        </row>
        <row r="38">
          <cell r="C38" t="str">
            <v>榆中校区</v>
          </cell>
          <cell r="D38" t="str">
            <v>管理学院</v>
          </cell>
          <cell r="E38" t="str">
            <v>领导科学与艺术</v>
          </cell>
          <cell r="F38" t="str">
            <v>10980023</v>
          </cell>
          <cell r="G38">
            <v>1</v>
          </cell>
          <cell r="H38">
            <v>24</v>
          </cell>
          <cell r="I38" t="str">
            <v>杨亮军</v>
          </cell>
        </row>
        <row r="38">
          <cell r="K38" t="str">
            <v>2021农林经济管理班</v>
          </cell>
          <cell r="L38" t="str">
            <v>第16周</v>
          </cell>
          <cell r="M38">
            <v>2</v>
          </cell>
          <cell r="N38" t="str">
            <v>34节</v>
          </cell>
          <cell r="O38" t="str">
            <v>腾讯会议</v>
          </cell>
          <cell r="P38">
            <v>64778951709</v>
          </cell>
        </row>
        <row r="39">
          <cell r="A39" t="str">
            <v>成本与管理会计201701471张涛234节</v>
          </cell>
        </row>
        <row r="39">
          <cell r="C39" t="str">
            <v>榆中校区</v>
          </cell>
          <cell r="D39" t="str">
            <v>管理学院</v>
          </cell>
          <cell r="E39" t="str">
            <v>成本与管理会计</v>
          </cell>
          <cell r="F39" t="str">
            <v>20170147</v>
          </cell>
          <cell r="G39">
            <v>1</v>
          </cell>
          <cell r="H39">
            <v>20</v>
          </cell>
          <cell r="I39" t="str">
            <v>张涛</v>
          </cell>
        </row>
        <row r="39">
          <cell r="K39" t="str">
            <v>2021工商管理辅修专业</v>
          </cell>
          <cell r="L39" t="str">
            <v>第16周</v>
          </cell>
          <cell r="M39">
            <v>2</v>
          </cell>
          <cell r="N39" t="str">
            <v>34节</v>
          </cell>
          <cell r="O39" t="str">
            <v>腾讯会议</v>
          </cell>
          <cell r="P39">
            <v>51531519440</v>
          </cell>
        </row>
        <row r="40">
          <cell r="A40" t="str">
            <v>公共管理伦理13060321李少惠256节</v>
          </cell>
        </row>
        <row r="40">
          <cell r="C40" t="str">
            <v>榆中校区</v>
          </cell>
          <cell r="D40" t="str">
            <v>管理学院</v>
          </cell>
          <cell r="E40" t="str">
            <v>公共管理伦理</v>
          </cell>
          <cell r="F40" t="str">
            <v>1306032</v>
          </cell>
          <cell r="G40">
            <v>1</v>
          </cell>
          <cell r="H40">
            <v>42</v>
          </cell>
          <cell r="I40" t="str">
            <v>李少惠</v>
          </cell>
        </row>
        <row r="40">
          <cell r="K40" t="str">
            <v>2020管理学基础理论班（行政管理（政府绩效管理方向）） 2020行政管理（本） 2020行政管理（政府绩效管理方向）</v>
          </cell>
          <cell r="L40" t="str">
            <v>第16周</v>
          </cell>
          <cell r="M40">
            <v>2</v>
          </cell>
          <cell r="N40" t="str">
            <v>56节</v>
          </cell>
          <cell r="O40" t="str">
            <v>腾讯会议</v>
          </cell>
          <cell r="P40" t="str">
            <v>363-7626-1420</v>
          </cell>
        </row>
        <row r="41">
          <cell r="A41" t="str">
            <v>运营管理13060513王康周256节</v>
          </cell>
        </row>
        <row r="41">
          <cell r="C41" t="str">
            <v>榆中校区</v>
          </cell>
          <cell r="D41" t="str">
            <v>管理学院</v>
          </cell>
          <cell r="E41" t="str">
            <v>运营管理</v>
          </cell>
          <cell r="F41" t="str">
            <v>1306051</v>
          </cell>
          <cell r="G41">
            <v>3</v>
          </cell>
          <cell r="H41">
            <v>22</v>
          </cell>
          <cell r="I41" t="str">
            <v>王康周</v>
          </cell>
        </row>
        <row r="41">
          <cell r="K41" t="str">
            <v>2020管理学基础理论班（市场营销） 2020市场营销</v>
          </cell>
          <cell r="L41" t="str">
            <v>第16周</v>
          </cell>
          <cell r="M41">
            <v>2</v>
          </cell>
          <cell r="N41" t="str">
            <v>56节</v>
          </cell>
          <cell r="O41" t="str">
            <v>腾讯会议</v>
          </cell>
          <cell r="P41" t="str">
            <v>857-2329-1662</v>
          </cell>
        </row>
        <row r="42">
          <cell r="A42" t="str">
            <v>成本与管理会计13060851张涛256节</v>
          </cell>
        </row>
        <row r="42">
          <cell r="C42" t="str">
            <v>榆中校区</v>
          </cell>
          <cell r="D42" t="str">
            <v>管理学院</v>
          </cell>
          <cell r="E42" t="str">
            <v>成本与管理会计</v>
          </cell>
          <cell r="F42" t="str">
            <v>1306085</v>
          </cell>
          <cell r="G42">
            <v>1</v>
          </cell>
          <cell r="H42">
            <v>47</v>
          </cell>
          <cell r="I42" t="str">
            <v>张涛</v>
          </cell>
        </row>
        <row r="42">
          <cell r="K42" t="str">
            <v>2020管理学基础理论班（会计学） 2020会计学</v>
          </cell>
          <cell r="L42" t="str">
            <v>第16周</v>
          </cell>
          <cell r="M42">
            <v>2</v>
          </cell>
          <cell r="N42" t="str">
            <v>56节</v>
          </cell>
          <cell r="O42" t="str">
            <v>腾讯会议</v>
          </cell>
          <cell r="P42" t="str">
            <v>961 6856 8920</v>
          </cell>
        </row>
        <row r="43">
          <cell r="A43" t="str">
            <v>员工关系管理13061551牛琬婕256节</v>
          </cell>
        </row>
        <row r="43">
          <cell r="C43" t="str">
            <v>榆中校区</v>
          </cell>
          <cell r="D43" t="str">
            <v>管理学院</v>
          </cell>
          <cell r="E43" t="str">
            <v>员工关系管理</v>
          </cell>
          <cell r="F43" t="str">
            <v>1306155</v>
          </cell>
          <cell r="G43">
            <v>1</v>
          </cell>
          <cell r="H43">
            <v>45</v>
          </cell>
          <cell r="I43" t="str">
            <v>牛琬婕</v>
          </cell>
        </row>
        <row r="43">
          <cell r="K43" t="str">
            <v>2020管理学基础理论班（人力资源管理） 2020人力资源管理</v>
          </cell>
          <cell r="L43" t="str">
            <v>第16周</v>
          </cell>
          <cell r="M43">
            <v>2</v>
          </cell>
          <cell r="N43" t="str">
            <v>56节</v>
          </cell>
          <cell r="O43" t="str">
            <v>腾讯会议</v>
          </cell>
          <cell r="P43" t="str">
            <v>325-3921-2888</v>
          </cell>
        </row>
        <row r="44">
          <cell r="A44" t="str">
            <v>网络营销13061511雷亮278节</v>
          </cell>
        </row>
        <row r="44">
          <cell r="C44" t="str">
            <v>榆中校区</v>
          </cell>
          <cell r="D44" t="str">
            <v>管理学院</v>
          </cell>
          <cell r="E44" t="str">
            <v>网络营销</v>
          </cell>
          <cell r="F44" t="str">
            <v>1306151</v>
          </cell>
          <cell r="G44">
            <v>1</v>
          </cell>
          <cell r="H44">
            <v>30</v>
          </cell>
          <cell r="I44" t="str">
            <v>雷亮</v>
          </cell>
        </row>
        <row r="44">
          <cell r="K44" t="str">
            <v>2020管理学基础理论班（市场营销） 2020市场营销</v>
          </cell>
          <cell r="L44" t="str">
            <v>第16周</v>
          </cell>
          <cell r="M44">
            <v>2</v>
          </cell>
          <cell r="N44" t="str">
            <v>78节</v>
          </cell>
          <cell r="O44" t="str">
            <v>腾讯会议</v>
          </cell>
          <cell r="P44">
            <v>826241352</v>
          </cell>
        </row>
        <row r="45">
          <cell r="A45" t="str">
            <v>财务管理109809031张涛278节</v>
          </cell>
        </row>
        <row r="45">
          <cell r="C45" t="str">
            <v>榆中校区</v>
          </cell>
          <cell r="D45" t="str">
            <v>管理学院</v>
          </cell>
          <cell r="E45" t="str">
            <v>财务管理</v>
          </cell>
          <cell r="F45" t="str">
            <v>10980903</v>
          </cell>
          <cell r="G45">
            <v>1</v>
          </cell>
          <cell r="H45">
            <v>38</v>
          </cell>
          <cell r="I45" t="str">
            <v>张涛</v>
          </cell>
        </row>
        <row r="45">
          <cell r="L45" t="str">
            <v>第16周</v>
          </cell>
          <cell r="M45">
            <v>2</v>
          </cell>
          <cell r="N45" t="str">
            <v>78节</v>
          </cell>
          <cell r="O45" t="str">
            <v>腾讯会议</v>
          </cell>
          <cell r="P45">
            <v>80099431561</v>
          </cell>
        </row>
        <row r="46">
          <cell r="A46" t="str">
            <v>运营管理13060514王康周278节</v>
          </cell>
        </row>
        <row r="46">
          <cell r="C46" t="str">
            <v>榆中校区</v>
          </cell>
          <cell r="D46" t="str">
            <v>管理学院</v>
          </cell>
          <cell r="E46" t="str">
            <v>运营管理</v>
          </cell>
          <cell r="F46" t="str">
            <v>1306051</v>
          </cell>
          <cell r="G46">
            <v>4</v>
          </cell>
          <cell r="H46">
            <v>47</v>
          </cell>
          <cell r="I46" t="str">
            <v>王康周</v>
          </cell>
        </row>
        <row r="46">
          <cell r="K46" t="str">
            <v>2020管理学基础理论班（会计学） 2020会计学</v>
          </cell>
          <cell r="L46" t="str">
            <v>第16周</v>
          </cell>
          <cell r="M46">
            <v>2</v>
          </cell>
          <cell r="N46" t="str">
            <v>78节</v>
          </cell>
          <cell r="O46" t="str">
            <v>腾讯会议</v>
          </cell>
          <cell r="P46" t="str">
            <v>370 2783 8651</v>
          </cell>
        </row>
        <row r="47">
          <cell r="A47" t="str">
            <v>博弈论13060612苑春278节</v>
          </cell>
        </row>
        <row r="47">
          <cell r="C47" t="str">
            <v>榆中校区</v>
          </cell>
          <cell r="D47" t="str">
            <v>管理学院</v>
          </cell>
          <cell r="E47" t="str">
            <v>博弈论</v>
          </cell>
          <cell r="F47" t="str">
            <v>1306061</v>
          </cell>
          <cell r="G47">
            <v>2</v>
          </cell>
          <cell r="H47">
            <v>55</v>
          </cell>
          <cell r="I47" t="str">
            <v>苑春</v>
          </cell>
        </row>
        <row r="47">
          <cell r="K47" t="str">
            <v>2020农林经济管理 2021信息管理与信息系统</v>
          </cell>
          <cell r="L47" t="str">
            <v>第16周</v>
          </cell>
          <cell r="M47">
            <v>2</v>
          </cell>
          <cell r="N47" t="str">
            <v>78节</v>
          </cell>
          <cell r="O47" t="str">
            <v>腾讯会议</v>
          </cell>
          <cell r="P47">
            <v>94744717128</v>
          </cell>
        </row>
        <row r="48">
          <cell r="A48" t="str">
            <v>领导学13060471杨亮军29-10节</v>
          </cell>
        </row>
        <row r="48">
          <cell r="C48" t="str">
            <v>榆中校区</v>
          </cell>
          <cell r="D48" t="str">
            <v>管理学院</v>
          </cell>
          <cell r="E48" t="str">
            <v>领导学</v>
          </cell>
          <cell r="F48" t="str">
            <v>1306047</v>
          </cell>
          <cell r="G48">
            <v>1</v>
          </cell>
          <cell r="H48">
            <v>19</v>
          </cell>
          <cell r="I48" t="str">
            <v>杨亮军</v>
          </cell>
        </row>
        <row r="48">
          <cell r="K48" t="str">
            <v>2021行政管理辅修专业</v>
          </cell>
          <cell r="L48" t="str">
            <v>第16周</v>
          </cell>
          <cell r="M48">
            <v>2</v>
          </cell>
          <cell r="N48" t="str">
            <v>9-10节</v>
          </cell>
          <cell r="O48" t="str">
            <v>腾讯会议</v>
          </cell>
          <cell r="P48" t="str">
            <v>470-9803-3771</v>
          </cell>
        </row>
        <row r="49">
          <cell r="A49" t="str">
            <v>信息资源管理13060531沙勇忠29-10节</v>
          </cell>
        </row>
        <row r="49">
          <cell r="C49" t="str">
            <v>榆中校区</v>
          </cell>
          <cell r="D49" t="str">
            <v>管理学院</v>
          </cell>
          <cell r="E49" t="str">
            <v>信息资源管理</v>
          </cell>
          <cell r="F49" t="str">
            <v>1306053</v>
          </cell>
          <cell r="G49">
            <v>1</v>
          </cell>
          <cell r="H49">
            <v>46</v>
          </cell>
          <cell r="I49" t="str">
            <v>沙勇忠</v>
          </cell>
          <cell r="J49" t="str">
            <v>牛春华</v>
          </cell>
          <cell r="K49" t="str">
            <v>2020管理学基础理论班（信息管理与信息系统） 2020信息管理与信息系统</v>
          </cell>
          <cell r="L49" t="str">
            <v>第16周</v>
          </cell>
          <cell r="M49">
            <v>2</v>
          </cell>
          <cell r="N49" t="str">
            <v>9-10节</v>
          </cell>
          <cell r="O49" t="str">
            <v>腾讯会议</v>
          </cell>
          <cell r="P49" t="str">
            <v>489 6884 4142</v>
          </cell>
        </row>
        <row r="50">
          <cell r="A50" t="str">
            <v>博弈论13060614苑春29-10节</v>
          </cell>
        </row>
        <row r="50">
          <cell r="C50" t="str">
            <v>榆中校区</v>
          </cell>
          <cell r="D50" t="str">
            <v>管理学院</v>
          </cell>
          <cell r="E50" t="str">
            <v>博弈论</v>
          </cell>
          <cell r="F50" t="str">
            <v>1306061</v>
          </cell>
          <cell r="G50">
            <v>4</v>
          </cell>
          <cell r="H50">
            <v>69</v>
          </cell>
          <cell r="I50" t="str">
            <v>苑春</v>
          </cell>
        </row>
        <row r="50">
          <cell r="K50" t="str">
            <v>2021会计学 2021会计学ACCA</v>
          </cell>
          <cell r="L50" t="str">
            <v>第16周</v>
          </cell>
          <cell r="M50">
            <v>2</v>
          </cell>
          <cell r="N50" t="str">
            <v>9-10节</v>
          </cell>
          <cell r="O50" t="str">
            <v>腾讯会议</v>
          </cell>
          <cell r="P50" t="str">
            <v>634-4247-2993</v>
          </cell>
        </row>
        <row r="51">
          <cell r="A51" t="str">
            <v>管理学原理13060013雷亮29-10节</v>
          </cell>
        </row>
        <row r="51">
          <cell r="C51" t="str">
            <v>榆中校区</v>
          </cell>
          <cell r="D51" t="str">
            <v>管理学院</v>
          </cell>
          <cell r="E51" t="str">
            <v>管理学原理</v>
          </cell>
          <cell r="F51" t="str">
            <v>1306001</v>
          </cell>
          <cell r="G51">
            <v>3</v>
          </cell>
          <cell r="H51">
            <v>103</v>
          </cell>
          <cell r="I51" t="str">
            <v>雷亮</v>
          </cell>
        </row>
        <row r="51">
          <cell r="K51" t="str">
            <v>2022管理学大类3班 2022管理学大类4班</v>
          </cell>
          <cell r="L51" t="str">
            <v>第16周</v>
          </cell>
          <cell r="M51">
            <v>2</v>
          </cell>
          <cell r="N51" t="str">
            <v>9-10节</v>
          </cell>
          <cell r="O51" t="str">
            <v>腾讯会议</v>
          </cell>
          <cell r="P51" t="str">
            <v>905 1544 9613</v>
          </cell>
        </row>
        <row r="52">
          <cell r="A52" t="str">
            <v>公共管理学10980801何文盛29-11节</v>
          </cell>
        </row>
        <row r="52">
          <cell r="C52" t="str">
            <v>榆中校区</v>
          </cell>
          <cell r="D52" t="str">
            <v>管理学院</v>
          </cell>
          <cell r="E52" t="str">
            <v>公共管理学</v>
          </cell>
          <cell r="F52" t="str">
            <v>1098080</v>
          </cell>
          <cell r="G52">
            <v>1</v>
          </cell>
          <cell r="H52">
            <v>33</v>
          </cell>
          <cell r="I52" t="str">
            <v>何文盛</v>
          </cell>
          <cell r="J52" t="str">
            <v>李世勇 霍春龙 孙斐 保海旭</v>
          </cell>
          <cell r="K52" t="str">
            <v>2022行政管理辅修专业</v>
          </cell>
          <cell r="L52" t="str">
            <v>第16周</v>
          </cell>
          <cell r="M52">
            <v>2</v>
          </cell>
          <cell r="N52" t="str">
            <v>9-11节</v>
          </cell>
          <cell r="O52" t="str">
            <v>腾讯会议</v>
          </cell>
          <cell r="P52" t="str">
            <v>221-524-319</v>
          </cell>
          <cell r="Q52">
            <v>1122</v>
          </cell>
        </row>
        <row r="53">
          <cell r="A53" t="str">
            <v>管理学原理13060015吴建祖29-11节</v>
          </cell>
        </row>
        <row r="53">
          <cell r="C53" t="str">
            <v>榆中校区</v>
          </cell>
          <cell r="D53" t="str">
            <v>管理学院</v>
          </cell>
          <cell r="E53" t="str">
            <v>管理学原理</v>
          </cell>
          <cell r="F53" t="str">
            <v>1306001</v>
          </cell>
          <cell r="G53">
            <v>5</v>
          </cell>
          <cell r="H53">
            <v>51</v>
          </cell>
          <cell r="I53" t="str">
            <v>吴建祖</v>
          </cell>
        </row>
        <row r="53">
          <cell r="K53" t="str">
            <v>2022管理学大类5班</v>
          </cell>
          <cell r="L53" t="str">
            <v>第16周</v>
          </cell>
          <cell r="M53">
            <v>2</v>
          </cell>
          <cell r="N53" t="str">
            <v>9-11节</v>
          </cell>
          <cell r="O53" t="str">
            <v>腾讯会议</v>
          </cell>
          <cell r="P53">
            <v>36244162659</v>
          </cell>
        </row>
        <row r="54">
          <cell r="A54" t="str">
            <v>管理学原理13060016赵雁海29-11节</v>
          </cell>
        </row>
        <row r="54">
          <cell r="C54" t="str">
            <v>榆中校区</v>
          </cell>
          <cell r="D54" t="str">
            <v>管理学院</v>
          </cell>
          <cell r="E54" t="str">
            <v>管理学原理</v>
          </cell>
          <cell r="F54" t="str">
            <v>1306001</v>
          </cell>
          <cell r="G54">
            <v>6</v>
          </cell>
          <cell r="H54">
            <v>57</v>
          </cell>
          <cell r="I54" t="str">
            <v>赵雁海</v>
          </cell>
        </row>
        <row r="54">
          <cell r="K54" t="str">
            <v>2022广告学 2022经济学基地班 2022经济学类1班 2022经济学类2班 2022经济学类3班 2022社会学 2022新闻传播学类</v>
          </cell>
          <cell r="L54" t="str">
            <v>第16周</v>
          </cell>
          <cell r="M54">
            <v>2</v>
          </cell>
          <cell r="N54" t="str">
            <v>9-11节</v>
          </cell>
          <cell r="O54" t="str">
            <v>腾讯会议</v>
          </cell>
          <cell r="P54" t="str">
            <v>362-4416-2659</v>
          </cell>
        </row>
        <row r="55">
          <cell r="A55" t="str">
            <v>管理实证研究方法201701441牛琬婕29-11节</v>
          </cell>
        </row>
        <row r="55">
          <cell r="C55" t="str">
            <v>榆中校区</v>
          </cell>
          <cell r="D55" t="str">
            <v>管理学院</v>
          </cell>
          <cell r="E55" t="str">
            <v>管理实证研究方法</v>
          </cell>
          <cell r="F55" t="str">
            <v>20170144</v>
          </cell>
          <cell r="G55">
            <v>1</v>
          </cell>
          <cell r="H55">
            <v>20</v>
          </cell>
          <cell r="I55" t="str">
            <v>牛琬婕</v>
          </cell>
        </row>
        <row r="55">
          <cell r="K55" t="str">
            <v>2021工商管理辅修专业</v>
          </cell>
          <cell r="L55" t="str">
            <v>第16周</v>
          </cell>
          <cell r="M55">
            <v>2</v>
          </cell>
          <cell r="N55" t="str">
            <v>9-11节</v>
          </cell>
          <cell r="O55" t="str">
            <v>腾讯会议</v>
          </cell>
          <cell r="P55">
            <v>50151388433</v>
          </cell>
        </row>
        <row r="56">
          <cell r="A56" t="str">
            <v>运筹学13060601宗胜亮312节</v>
          </cell>
        </row>
        <row r="56">
          <cell r="C56" t="str">
            <v>榆中校区</v>
          </cell>
          <cell r="D56" t="str">
            <v>管理学院</v>
          </cell>
          <cell r="E56" t="str">
            <v>运筹学</v>
          </cell>
          <cell r="F56" t="str">
            <v>1306060</v>
          </cell>
          <cell r="G56">
            <v>1</v>
          </cell>
          <cell r="H56">
            <v>50</v>
          </cell>
          <cell r="I56" t="str">
            <v>宗胜亮</v>
          </cell>
        </row>
        <row r="56">
          <cell r="K56" t="str">
            <v>2021管理学基础理论班（会计学） 2021管理学基础理论班（人力资源管理） 2021管理学基础理论班（市场营销） 2021管理学基础理论班（信息管理与信息系统） 2021管理学基础理论班（行政管理（政府绩效管理方向）） 2021管理学基础理论班（行政管理）</v>
          </cell>
          <cell r="L56" t="str">
            <v>第16周</v>
          </cell>
          <cell r="M56">
            <v>3</v>
          </cell>
          <cell r="N56" t="str">
            <v>12节</v>
          </cell>
          <cell r="O56" t="str">
            <v>腾讯会议</v>
          </cell>
          <cell r="P56" t="str">
            <v>923 4526 3315</v>
          </cell>
        </row>
        <row r="57">
          <cell r="A57" t="str">
            <v>财务管理13060792王雷312节</v>
          </cell>
        </row>
        <row r="57">
          <cell r="C57" t="str">
            <v>榆中校区</v>
          </cell>
          <cell r="D57" t="str">
            <v>管理学院</v>
          </cell>
          <cell r="E57" t="str">
            <v>财务管理</v>
          </cell>
          <cell r="F57" t="str">
            <v>1306079</v>
          </cell>
          <cell r="G57">
            <v>2</v>
          </cell>
          <cell r="H57">
            <v>44</v>
          </cell>
          <cell r="I57" t="str">
            <v>王雷</v>
          </cell>
        </row>
        <row r="57">
          <cell r="K57" t="str">
            <v>2021会计学ACCA</v>
          </cell>
          <cell r="L57" t="str">
            <v>第16周</v>
          </cell>
          <cell r="M57">
            <v>3</v>
          </cell>
          <cell r="N57" t="str">
            <v>12节</v>
          </cell>
          <cell r="O57" t="str">
            <v>腾讯会议</v>
          </cell>
          <cell r="P57" t="str">
            <v>427 9782 5881</v>
          </cell>
        </row>
        <row r="58">
          <cell r="A58" t="str">
            <v>税法13060872罗劲博312节</v>
          </cell>
        </row>
        <row r="58">
          <cell r="C58" t="str">
            <v>榆中校区</v>
          </cell>
          <cell r="D58" t="str">
            <v>管理学院</v>
          </cell>
          <cell r="E58" t="str">
            <v>税法</v>
          </cell>
          <cell r="F58" t="str">
            <v>1306087</v>
          </cell>
          <cell r="G58">
            <v>2</v>
          </cell>
          <cell r="H58">
            <v>48</v>
          </cell>
          <cell r="I58" t="str">
            <v>罗劲博</v>
          </cell>
        </row>
        <row r="58">
          <cell r="K58" t="str">
            <v>2020管理学基础理论班（会计学） 2020会计学</v>
          </cell>
          <cell r="L58" t="str">
            <v>第16周</v>
          </cell>
          <cell r="M58">
            <v>3</v>
          </cell>
          <cell r="N58" t="str">
            <v>12节</v>
          </cell>
          <cell r="O58" t="str">
            <v>腾讯会议</v>
          </cell>
          <cell r="P58" t="str">
            <v>449 5534 2892</v>
          </cell>
        </row>
        <row r="59">
          <cell r="A59" t="str">
            <v>工作分析与组织设计13061561郝冬梅312节</v>
          </cell>
        </row>
        <row r="59">
          <cell r="C59" t="str">
            <v>榆中校区</v>
          </cell>
          <cell r="D59" t="str">
            <v>管理学院</v>
          </cell>
          <cell r="E59" t="str">
            <v>工作分析与组织设计</v>
          </cell>
          <cell r="F59" t="str">
            <v>1306156</v>
          </cell>
          <cell r="G59">
            <v>1</v>
          </cell>
          <cell r="H59">
            <v>45</v>
          </cell>
          <cell r="I59" t="str">
            <v>郝冬梅</v>
          </cell>
        </row>
        <row r="59">
          <cell r="K59" t="str">
            <v>2020管理学基础理论班（人力资源管理） 2020人力资源管理</v>
          </cell>
          <cell r="L59" t="str">
            <v>第16周</v>
          </cell>
          <cell r="M59">
            <v>3</v>
          </cell>
          <cell r="N59" t="str">
            <v>12节</v>
          </cell>
          <cell r="O59" t="str">
            <v>腾讯会议</v>
          </cell>
          <cell r="P59" t="str">
            <v>676-3872-0377</v>
          </cell>
        </row>
        <row r="60">
          <cell r="A60" t="str">
            <v>运营管理13060511郝冬梅334节</v>
          </cell>
        </row>
        <row r="60">
          <cell r="C60" t="str">
            <v>榆中校区</v>
          </cell>
          <cell r="D60" t="str">
            <v>管理学院</v>
          </cell>
          <cell r="E60" t="str">
            <v>运营管理</v>
          </cell>
          <cell r="F60" t="str">
            <v>1306051</v>
          </cell>
          <cell r="G60">
            <v>1</v>
          </cell>
          <cell r="H60">
            <v>38</v>
          </cell>
          <cell r="I60" t="str">
            <v>郝冬梅</v>
          </cell>
        </row>
        <row r="60">
          <cell r="K60" t="str">
            <v>2021管理学基础理论班（信息管理与信息系统） 2021信息管理与信息系统</v>
          </cell>
          <cell r="L60" t="str">
            <v>第16周</v>
          </cell>
          <cell r="M60">
            <v>3</v>
          </cell>
          <cell r="N60" t="str">
            <v>34节</v>
          </cell>
          <cell r="O60" t="str">
            <v>腾讯会议</v>
          </cell>
          <cell r="P60">
            <v>34057243670</v>
          </cell>
        </row>
        <row r="61">
          <cell r="A61" t="str">
            <v>运筹学13060602宗胜亮334节</v>
          </cell>
        </row>
        <row r="61">
          <cell r="C61" t="str">
            <v>榆中校区</v>
          </cell>
          <cell r="D61" t="str">
            <v>管理学院</v>
          </cell>
          <cell r="E61" t="str">
            <v>运筹学</v>
          </cell>
          <cell r="F61" t="str">
            <v>1306060</v>
          </cell>
          <cell r="G61">
            <v>2</v>
          </cell>
          <cell r="H61">
            <v>73</v>
          </cell>
          <cell r="I61" t="str">
            <v>宗胜亮</v>
          </cell>
        </row>
        <row r="61">
          <cell r="K61" t="str">
            <v>2021会计学 2021会计学ACCA</v>
          </cell>
          <cell r="L61" t="str">
            <v>第16周</v>
          </cell>
          <cell r="M61">
            <v>3</v>
          </cell>
          <cell r="N61" t="str">
            <v>34节</v>
          </cell>
          <cell r="O61" t="str">
            <v>腾讯会议</v>
          </cell>
          <cell r="P61" t="str">
            <v>463-8482-1522</v>
          </cell>
        </row>
        <row r="62">
          <cell r="A62" t="str">
            <v>高级财务会计13060841万红波334节</v>
          </cell>
        </row>
        <row r="62">
          <cell r="C62" t="str">
            <v>榆中校区</v>
          </cell>
          <cell r="D62" t="str">
            <v>管理学院</v>
          </cell>
          <cell r="E62" t="str">
            <v>高级财务会计</v>
          </cell>
          <cell r="F62" t="str">
            <v>1306084</v>
          </cell>
          <cell r="G62">
            <v>1</v>
          </cell>
          <cell r="H62">
            <v>48</v>
          </cell>
          <cell r="I62" t="str">
            <v>万红波</v>
          </cell>
        </row>
        <row r="62">
          <cell r="K62" t="str">
            <v>2020管理学基础理论班（会计学） 2020会计学</v>
          </cell>
          <cell r="L62" t="str">
            <v>第16周</v>
          </cell>
          <cell r="M62">
            <v>3</v>
          </cell>
          <cell r="N62" t="str">
            <v>34节</v>
          </cell>
          <cell r="O62" t="str">
            <v>腾讯会议</v>
          </cell>
          <cell r="P62" t="str">
            <v>794 1483 3160</v>
          </cell>
        </row>
        <row r="63">
          <cell r="A63" t="str">
            <v>税法13060871罗劲博334节</v>
          </cell>
        </row>
        <row r="63">
          <cell r="C63" t="str">
            <v>榆中校区</v>
          </cell>
          <cell r="D63" t="str">
            <v>管理学院</v>
          </cell>
          <cell r="E63" t="str">
            <v>税法</v>
          </cell>
          <cell r="F63" t="str">
            <v>1306087</v>
          </cell>
          <cell r="G63">
            <v>1</v>
          </cell>
          <cell r="H63">
            <v>52</v>
          </cell>
          <cell r="I63" t="str">
            <v>罗劲博</v>
          </cell>
        </row>
        <row r="63">
          <cell r="K63" t="str">
            <v>2020会计学ACCA</v>
          </cell>
          <cell r="L63" t="str">
            <v>第16周</v>
          </cell>
          <cell r="M63">
            <v>3</v>
          </cell>
          <cell r="N63" t="str">
            <v>34节</v>
          </cell>
          <cell r="O63" t="str">
            <v>腾讯会议</v>
          </cell>
          <cell r="P63" t="str">
            <v>761-693-691</v>
          </cell>
        </row>
        <row r="64">
          <cell r="A64" t="str">
            <v>社会调查研究13061661毛雪雯334节</v>
          </cell>
        </row>
        <row r="64">
          <cell r="C64" t="str">
            <v>榆中校区</v>
          </cell>
          <cell r="D64" t="str">
            <v>管理学院</v>
          </cell>
          <cell r="E64" t="str">
            <v>社会调查研究</v>
          </cell>
          <cell r="F64" t="str">
            <v>1306166</v>
          </cell>
          <cell r="G64">
            <v>1</v>
          </cell>
          <cell r="H64">
            <v>27</v>
          </cell>
          <cell r="I64" t="str">
            <v>毛雪雯</v>
          </cell>
        </row>
        <row r="64">
          <cell r="L64" t="str">
            <v>第16周</v>
          </cell>
          <cell r="M64">
            <v>3</v>
          </cell>
          <cell r="N64" t="str">
            <v>34节</v>
          </cell>
          <cell r="O64" t="str">
            <v>腾讯会议</v>
          </cell>
          <cell r="P64" t="str">
            <v>625-6776-7822</v>
          </cell>
        </row>
        <row r="65">
          <cell r="A65" t="str">
            <v>政府绩效管理13060201王学军356节</v>
          </cell>
        </row>
        <row r="65">
          <cell r="C65" t="str">
            <v>榆中校区</v>
          </cell>
          <cell r="D65" t="str">
            <v>管理学院</v>
          </cell>
          <cell r="E65" t="str">
            <v>政府绩效管理</v>
          </cell>
          <cell r="F65" t="str">
            <v>1306020</v>
          </cell>
          <cell r="G65">
            <v>1</v>
          </cell>
          <cell r="H65">
            <v>20</v>
          </cell>
          <cell r="I65" t="str">
            <v>王学军</v>
          </cell>
          <cell r="J65" t="str">
            <v>牛雪姣</v>
          </cell>
          <cell r="K65" t="str">
            <v>2020管理学基础理论班（行政管理（政府绩效管理方向）） 2020行政管理（本）</v>
          </cell>
          <cell r="L65" t="str">
            <v>第16周</v>
          </cell>
          <cell r="M65">
            <v>3</v>
          </cell>
          <cell r="N65" t="str">
            <v>56节</v>
          </cell>
          <cell r="O65" t="str">
            <v>腾讯会议</v>
          </cell>
          <cell r="P65" t="str">
            <v>315-9685-2053</v>
          </cell>
        </row>
        <row r="66">
          <cell r="A66" t="str">
            <v>运筹学13060605何丽红356节</v>
          </cell>
        </row>
        <row r="66">
          <cell r="C66" t="str">
            <v>榆中校区</v>
          </cell>
          <cell r="D66" t="str">
            <v>管理学院</v>
          </cell>
          <cell r="E66" t="str">
            <v>运筹学</v>
          </cell>
          <cell r="F66" t="str">
            <v>1306060</v>
          </cell>
          <cell r="G66">
            <v>5</v>
          </cell>
          <cell r="H66">
            <v>51</v>
          </cell>
          <cell r="I66" t="str">
            <v>何丽红</v>
          </cell>
        </row>
        <row r="66">
          <cell r="K66" t="str">
            <v>2021行政管理（本） 2021行政管理（政府绩效管理方向）</v>
          </cell>
          <cell r="L66" t="str">
            <v>第16周</v>
          </cell>
          <cell r="M66">
            <v>3</v>
          </cell>
          <cell r="N66" t="str">
            <v>56节</v>
          </cell>
          <cell r="O66" t="str">
            <v>腾讯会议</v>
          </cell>
          <cell r="P66">
            <v>52479261725</v>
          </cell>
        </row>
        <row r="67">
          <cell r="A67" t="str">
            <v>高级财务会计实务13061062万红波356节</v>
          </cell>
        </row>
        <row r="67">
          <cell r="C67" t="str">
            <v>榆中校区</v>
          </cell>
          <cell r="D67" t="str">
            <v>管理学院</v>
          </cell>
          <cell r="E67" t="str">
            <v>高级财务会计实务</v>
          </cell>
          <cell r="F67" t="str">
            <v>1306106</v>
          </cell>
          <cell r="G67">
            <v>2</v>
          </cell>
          <cell r="H67">
            <v>46</v>
          </cell>
          <cell r="I67" t="str">
            <v>万红波</v>
          </cell>
        </row>
        <row r="67">
          <cell r="K67" t="str">
            <v>2020会计学ACCA</v>
          </cell>
          <cell r="L67" t="str">
            <v>第16周</v>
          </cell>
          <cell r="M67">
            <v>3</v>
          </cell>
          <cell r="N67" t="str">
            <v>56节</v>
          </cell>
          <cell r="O67" t="str">
            <v>腾讯会议</v>
          </cell>
          <cell r="P67" t="str">
            <v>973-6201-8000</v>
          </cell>
        </row>
        <row r="68">
          <cell r="A68" t="str">
            <v>财务管理13061251王雷356节</v>
          </cell>
        </row>
        <row r="68">
          <cell r="C68" t="str">
            <v>榆中校区</v>
          </cell>
          <cell r="D68" t="str">
            <v>管理学院</v>
          </cell>
          <cell r="E68" t="str">
            <v>财务管理</v>
          </cell>
          <cell r="F68" t="str">
            <v>1306125</v>
          </cell>
          <cell r="G68">
            <v>1</v>
          </cell>
          <cell r="H68">
            <v>60</v>
          </cell>
          <cell r="I68" t="str">
            <v>王雷</v>
          </cell>
        </row>
        <row r="68">
          <cell r="K68" t="str">
            <v>2021管理学基础理论班（人力资源管理） 2021管理学基础理论班（市场营销） 2021人力资源管理 2021市场营销</v>
          </cell>
          <cell r="L68" t="str">
            <v>第16周</v>
          </cell>
          <cell r="M68">
            <v>3</v>
          </cell>
          <cell r="N68" t="str">
            <v>56节</v>
          </cell>
          <cell r="O68" t="str">
            <v>腾讯会议</v>
          </cell>
          <cell r="P68" t="str">
            <v>742-6589-8883</v>
          </cell>
        </row>
        <row r="69">
          <cell r="A69" t="str">
            <v>消费者行为13061401柳武妹356节</v>
          </cell>
        </row>
        <row r="69">
          <cell r="C69" t="str">
            <v>榆中校区</v>
          </cell>
          <cell r="D69" t="str">
            <v>管理学院</v>
          </cell>
          <cell r="E69" t="str">
            <v>消费者行为</v>
          </cell>
          <cell r="F69" t="str">
            <v>1306140</v>
          </cell>
          <cell r="G69">
            <v>1</v>
          </cell>
          <cell r="H69">
            <v>24</v>
          </cell>
          <cell r="I69" t="str">
            <v>柳武妹</v>
          </cell>
        </row>
        <row r="69">
          <cell r="K69" t="str">
            <v>2020管理学基础理论班（市场营销） 2020市场营销</v>
          </cell>
          <cell r="L69" t="str">
            <v>第16周</v>
          </cell>
          <cell r="M69">
            <v>3</v>
          </cell>
          <cell r="N69" t="str">
            <v>56节</v>
          </cell>
          <cell r="O69" t="str">
            <v>腾讯会议</v>
          </cell>
          <cell r="P69">
            <v>68125985729</v>
          </cell>
        </row>
        <row r="70">
          <cell r="A70" t="str">
            <v>政府绩效管理13060202王学军378节</v>
          </cell>
        </row>
        <row r="70">
          <cell r="C70" t="str">
            <v>榆中校区</v>
          </cell>
          <cell r="D70" t="str">
            <v>管理学院</v>
          </cell>
          <cell r="E70" t="str">
            <v>政府绩效管理</v>
          </cell>
          <cell r="F70" t="str">
            <v>1306020</v>
          </cell>
          <cell r="G70">
            <v>2</v>
          </cell>
          <cell r="H70">
            <v>21</v>
          </cell>
          <cell r="I70" t="str">
            <v>王学军</v>
          </cell>
          <cell r="J70" t="str">
            <v>牛雪姣</v>
          </cell>
          <cell r="K70" t="str">
            <v>2020管理学基础理论班（行政管理） 2020行政管理（政府绩效管理方向）</v>
          </cell>
          <cell r="L70" t="str">
            <v>第16周</v>
          </cell>
          <cell r="M70">
            <v>3</v>
          </cell>
          <cell r="N70" t="str">
            <v>78节</v>
          </cell>
          <cell r="O70" t="str">
            <v>腾讯会议</v>
          </cell>
          <cell r="P70" t="str">
            <v>473-4551-3774</v>
          </cell>
        </row>
        <row r="71">
          <cell r="A71" t="str">
            <v>运筹学Ⅱ（管理中的最优方法）13060281何丽红378节</v>
          </cell>
        </row>
        <row r="71">
          <cell r="C71" t="str">
            <v>榆中校区</v>
          </cell>
          <cell r="D71" t="str">
            <v>管理学院</v>
          </cell>
          <cell r="E71" t="str">
            <v>运筹学Ⅱ（管理中的最优方法）</v>
          </cell>
          <cell r="F71" t="str">
            <v>1306028</v>
          </cell>
          <cell r="G71">
            <v>1</v>
          </cell>
          <cell r="H71">
            <v>48</v>
          </cell>
          <cell r="I71" t="str">
            <v>何丽红</v>
          </cell>
        </row>
        <row r="71">
          <cell r="K71" t="str">
            <v>2020管理学基础理论班（会计学） 2020管理学基础理论班（人力资源管理） 2020管理学基础理论班（市场营销） 2020管理学基础理论班（信息管理与信息系统） 2020管理学基础理论班（行政管理（政府绩效管理方向））</v>
          </cell>
          <cell r="L71" t="str">
            <v>第16周</v>
          </cell>
          <cell r="M71">
            <v>3</v>
          </cell>
          <cell r="N71" t="str">
            <v>78节</v>
          </cell>
          <cell r="O71" t="str">
            <v>腾讯会议</v>
          </cell>
          <cell r="P71" t="str">
            <v>421-3972-0035</v>
          </cell>
        </row>
        <row r="72">
          <cell r="A72" t="str">
            <v>运筹学13060604宗胜亮378节</v>
          </cell>
        </row>
        <row r="72">
          <cell r="C72" t="str">
            <v>榆中校区</v>
          </cell>
          <cell r="D72" t="str">
            <v>管理学院</v>
          </cell>
          <cell r="E72" t="str">
            <v>运筹学</v>
          </cell>
          <cell r="F72" t="str">
            <v>1306060</v>
          </cell>
          <cell r="G72">
            <v>4</v>
          </cell>
          <cell r="H72">
            <v>30</v>
          </cell>
          <cell r="I72" t="str">
            <v>宗胜亮</v>
          </cell>
        </row>
        <row r="72">
          <cell r="K72" t="str">
            <v>2021信息管理与信息系统</v>
          </cell>
          <cell r="L72" t="str">
            <v>第16周</v>
          </cell>
          <cell r="M72">
            <v>3</v>
          </cell>
          <cell r="N72" t="str">
            <v>78节</v>
          </cell>
          <cell r="O72" t="str">
            <v>腾讯会议</v>
          </cell>
          <cell r="P72" t="str">
            <v>948-4618-0776</v>
          </cell>
        </row>
        <row r="73">
          <cell r="A73" t="str">
            <v>财务管理13060791田中禾378节</v>
          </cell>
        </row>
        <row r="73">
          <cell r="C73" t="str">
            <v>榆中校区</v>
          </cell>
          <cell r="D73" t="str">
            <v>管理学院</v>
          </cell>
          <cell r="E73" t="str">
            <v>财务管理</v>
          </cell>
          <cell r="F73" t="str">
            <v>1306079</v>
          </cell>
          <cell r="G73">
            <v>1</v>
          </cell>
          <cell r="H73">
            <v>64</v>
          </cell>
          <cell r="I73" t="str">
            <v>田中禾</v>
          </cell>
        </row>
        <row r="73">
          <cell r="K73" t="str">
            <v>2021管理学基础理论班（会计学） 2021会计学</v>
          </cell>
          <cell r="L73" t="str">
            <v>第16周</v>
          </cell>
          <cell r="M73">
            <v>3</v>
          </cell>
          <cell r="N73" t="str">
            <v>78节</v>
          </cell>
          <cell r="O73" t="str">
            <v>腾讯会议</v>
          </cell>
          <cell r="P73" t="str">
            <v>  417-2447-7660</v>
          </cell>
        </row>
        <row r="74">
          <cell r="A74" t="str">
            <v>高级财务会计13060842万红波378节</v>
          </cell>
        </row>
        <row r="74">
          <cell r="C74" t="str">
            <v>榆中校区</v>
          </cell>
          <cell r="D74" t="str">
            <v>管理学院</v>
          </cell>
          <cell r="E74" t="str">
            <v>高级财务会计</v>
          </cell>
          <cell r="F74" t="str">
            <v>1306084</v>
          </cell>
          <cell r="G74">
            <v>2</v>
          </cell>
          <cell r="H74">
            <v>49</v>
          </cell>
          <cell r="I74" t="str">
            <v>万红波</v>
          </cell>
        </row>
        <row r="74">
          <cell r="K74" t="str">
            <v>2020会计学ACCA</v>
          </cell>
          <cell r="L74" t="str">
            <v>第16周</v>
          </cell>
          <cell r="M74">
            <v>3</v>
          </cell>
          <cell r="N74" t="str">
            <v>78节</v>
          </cell>
          <cell r="O74" t="str">
            <v>腾讯会议</v>
          </cell>
          <cell r="P74" t="str">
            <v>475-8590-6866</v>
          </cell>
        </row>
        <row r="75">
          <cell r="A75" t="str">
            <v>消费者行为13061402柳武妹39-10节</v>
          </cell>
        </row>
        <row r="75">
          <cell r="C75" t="str">
            <v>榆中校区</v>
          </cell>
          <cell r="D75" t="str">
            <v>管理学院</v>
          </cell>
          <cell r="E75" t="str">
            <v>消费者行为</v>
          </cell>
          <cell r="F75" t="str">
            <v>1306140</v>
          </cell>
          <cell r="G75">
            <v>2</v>
          </cell>
          <cell r="H75">
            <v>26</v>
          </cell>
          <cell r="I75" t="str">
            <v>柳武妹</v>
          </cell>
        </row>
        <row r="75">
          <cell r="K75" t="str">
            <v>2021工商管理辅修专业</v>
          </cell>
          <cell r="L75" t="str">
            <v>第16周</v>
          </cell>
          <cell r="M75">
            <v>3</v>
          </cell>
          <cell r="N75" t="str">
            <v>9-10节</v>
          </cell>
          <cell r="O75" t="str">
            <v>腾讯会议</v>
          </cell>
          <cell r="P75">
            <v>66996391907</v>
          </cell>
        </row>
        <row r="76">
          <cell r="A76" t="str">
            <v>概率论与数理统计13060051白建明39-11节</v>
          </cell>
        </row>
        <row r="76">
          <cell r="C76" t="str">
            <v>榆中校区</v>
          </cell>
          <cell r="D76" t="str">
            <v>管理学院</v>
          </cell>
          <cell r="E76" t="str">
            <v>概率论与数理统计</v>
          </cell>
          <cell r="F76" t="str">
            <v>1306005</v>
          </cell>
          <cell r="G76">
            <v>1</v>
          </cell>
          <cell r="H76">
            <v>51</v>
          </cell>
          <cell r="I76" t="str">
            <v>白建明</v>
          </cell>
        </row>
        <row r="76">
          <cell r="K76" t="str">
            <v>2021管理学基础理论班（会计学） 2021管理学基础理论班（人力资源管理） 2021管理学基础理论班（市场营销） 2021管理学基础理论班（信息管理与信息系统） 2021管理学基础理论班（行政管理（政府绩效管理方向））</v>
          </cell>
          <cell r="L76" t="str">
            <v>第16周</v>
          </cell>
          <cell r="M76">
            <v>3</v>
          </cell>
          <cell r="N76" t="str">
            <v>9-11节</v>
          </cell>
          <cell r="O76" t="str">
            <v>腾讯会议</v>
          </cell>
          <cell r="P76">
            <v>57542604692</v>
          </cell>
        </row>
        <row r="77">
          <cell r="A77" t="str">
            <v>F4公司法与商法13061621马宁39-11节</v>
          </cell>
        </row>
        <row r="77">
          <cell r="C77" t="str">
            <v>榆中校区</v>
          </cell>
          <cell r="D77" t="str">
            <v>管理学院</v>
          </cell>
          <cell r="E77" t="str">
            <v>F4公司法与商法</v>
          </cell>
          <cell r="F77" t="str">
            <v>1306162</v>
          </cell>
          <cell r="G77">
            <v>1</v>
          </cell>
          <cell r="H77">
            <v>41</v>
          </cell>
          <cell r="I77" t="str">
            <v>马宁</v>
          </cell>
        </row>
        <row r="77">
          <cell r="K77" t="str">
            <v>2021会计学ACCA</v>
          </cell>
          <cell r="L77" t="str">
            <v>第16周</v>
          </cell>
          <cell r="M77">
            <v>3</v>
          </cell>
          <cell r="N77" t="str">
            <v>9-11节</v>
          </cell>
          <cell r="O77" t="str">
            <v>腾讯会议</v>
          </cell>
          <cell r="P77">
            <v>50529279778</v>
          </cell>
        </row>
        <row r="78">
          <cell r="A78" t="str">
            <v>项目管理13060781柴国荣412节</v>
          </cell>
        </row>
        <row r="78">
          <cell r="C78" t="str">
            <v>榆中校区</v>
          </cell>
          <cell r="D78" t="str">
            <v>管理学院</v>
          </cell>
          <cell r="E78" t="str">
            <v>项目管理</v>
          </cell>
          <cell r="F78" t="str">
            <v>1306078</v>
          </cell>
          <cell r="G78">
            <v>1</v>
          </cell>
          <cell r="H78">
            <v>77</v>
          </cell>
          <cell r="I78" t="str">
            <v>柴国荣</v>
          </cell>
          <cell r="J78" t="str">
            <v>宗胜亮</v>
          </cell>
          <cell r="K78" t="str">
            <v>2020管理学基础理论班（会计学） 2020管理学基础理论班（人力资源管理） 2020管理学基础理论班（市场营销） 2020管理学基础理论班（信息管理与信息系统） 2020会计学</v>
          </cell>
          <cell r="L78" t="str">
            <v>第16周</v>
          </cell>
          <cell r="M78">
            <v>4</v>
          </cell>
          <cell r="N78" t="str">
            <v>12节</v>
          </cell>
          <cell r="O78" t="str">
            <v>腾讯会议</v>
          </cell>
          <cell r="P78" t="str">
            <v>388-8501-7276</v>
          </cell>
        </row>
        <row r="79">
          <cell r="A79" t="str">
            <v>管理信息系统13060412张军434节</v>
          </cell>
        </row>
        <row r="79">
          <cell r="C79" t="str">
            <v>榆中校区</v>
          </cell>
          <cell r="D79" t="str">
            <v>管理学院</v>
          </cell>
          <cell r="E79" t="str">
            <v>管理信息系统</v>
          </cell>
          <cell r="F79" t="str">
            <v>1306041</v>
          </cell>
          <cell r="G79">
            <v>2</v>
          </cell>
          <cell r="H79">
            <v>61</v>
          </cell>
          <cell r="I79" t="str">
            <v>张军</v>
          </cell>
        </row>
        <row r="79">
          <cell r="K79" t="str">
            <v>2021管理学基础理论班（人力资源管理） 2021管理学基础理论班（市场营销） 2021人力资源管理 2021市场营销</v>
          </cell>
          <cell r="L79" t="str">
            <v>第16周</v>
          </cell>
          <cell r="M79">
            <v>4</v>
          </cell>
          <cell r="N79" t="str">
            <v>34节</v>
          </cell>
          <cell r="O79" t="str">
            <v>腾讯会议</v>
          </cell>
          <cell r="P79" t="str">
            <v>943-8329-9777</v>
          </cell>
        </row>
        <row r="80">
          <cell r="A80" t="str">
            <v>管理学原理13060011王宇45-7节</v>
          </cell>
        </row>
        <row r="80">
          <cell r="C80" t="str">
            <v>榆中校区</v>
          </cell>
          <cell r="D80" t="str">
            <v>管理学院</v>
          </cell>
          <cell r="E80" t="str">
            <v>管理学原理</v>
          </cell>
          <cell r="F80" t="str">
            <v>1306001</v>
          </cell>
          <cell r="G80">
            <v>1</v>
          </cell>
          <cell r="H80">
            <v>94</v>
          </cell>
          <cell r="I80" t="str">
            <v>王宇</v>
          </cell>
        </row>
        <row r="80">
          <cell r="K80" t="str">
            <v>2022管理学大类1班 2022管理学大类2班</v>
          </cell>
          <cell r="L80" t="str">
            <v>第16周</v>
          </cell>
          <cell r="M80">
            <v>4</v>
          </cell>
          <cell r="N80" t="str">
            <v>5-7节</v>
          </cell>
          <cell r="O80" t="str">
            <v>腾讯会议</v>
          </cell>
          <cell r="P80" t="str">
            <v>816-8379-4105</v>
          </cell>
        </row>
        <row r="81">
          <cell r="A81" t="str">
            <v>公共危机管理13060211潘旭49-10节</v>
          </cell>
        </row>
        <row r="81">
          <cell r="C81" t="str">
            <v>榆中校区</v>
          </cell>
          <cell r="D81" t="str">
            <v>管理学院</v>
          </cell>
          <cell r="E81" t="str">
            <v>公共危机管理</v>
          </cell>
          <cell r="F81" t="str">
            <v>1306021</v>
          </cell>
          <cell r="G81">
            <v>1</v>
          </cell>
          <cell r="H81">
            <v>14</v>
          </cell>
          <cell r="I81" t="str">
            <v>潘旭</v>
          </cell>
        </row>
        <row r="81">
          <cell r="K81" t="str">
            <v>2021行政管理辅修专业</v>
          </cell>
          <cell r="L81" t="str">
            <v>第16周</v>
          </cell>
          <cell r="M81">
            <v>4</v>
          </cell>
          <cell r="N81" t="str">
            <v>9-10节</v>
          </cell>
          <cell r="O81" t="str">
            <v>腾讯会议</v>
          </cell>
          <cell r="P81" t="str">
            <v>876-5647-6227</v>
          </cell>
        </row>
        <row r="82">
          <cell r="A82" t="str">
            <v>管理信息系统13060411张军49-10节</v>
          </cell>
        </row>
        <row r="82">
          <cell r="C82" t="str">
            <v>榆中校区</v>
          </cell>
          <cell r="D82" t="str">
            <v>管理学院</v>
          </cell>
          <cell r="E82" t="str">
            <v>管理信息系统</v>
          </cell>
          <cell r="F82" t="str">
            <v>1306041</v>
          </cell>
          <cell r="G82">
            <v>1</v>
          </cell>
          <cell r="H82">
            <v>98</v>
          </cell>
          <cell r="I82" t="str">
            <v>张军</v>
          </cell>
        </row>
        <row r="82">
          <cell r="K82" t="str">
            <v>2021管理学基础理论班（会计学） 2021会计学 2021会计学ACCA</v>
          </cell>
          <cell r="L82" t="str">
            <v>第16周</v>
          </cell>
          <cell r="M82">
            <v>4</v>
          </cell>
          <cell r="N82" t="str">
            <v>9-10节</v>
          </cell>
          <cell r="O82" t="str">
            <v>腾讯会议</v>
          </cell>
          <cell r="P82" t="str">
            <v> 479-7163-8979</v>
          </cell>
        </row>
        <row r="83">
          <cell r="A83" t="str">
            <v>管理建模方法与仿真技术13060522牛春华49-10节</v>
          </cell>
        </row>
        <row r="83">
          <cell r="C83" t="str">
            <v>榆中校区</v>
          </cell>
          <cell r="D83" t="str">
            <v>管理学院</v>
          </cell>
          <cell r="E83" t="str">
            <v>管理建模方法与仿真技术</v>
          </cell>
          <cell r="F83" t="str">
            <v>1306052</v>
          </cell>
          <cell r="G83">
            <v>2</v>
          </cell>
          <cell r="H83">
            <v>79</v>
          </cell>
          <cell r="I83" t="str">
            <v>牛春华</v>
          </cell>
        </row>
        <row r="83">
          <cell r="K83" t="str">
            <v>2020管理学基础理论班（会计学） 2020管理学基础理论班（人力资源管理） 2020管理学基础理论班（市场营销） 2020管理学基础理论班（信息管理与信息系统） 2020管理学基础理论班（行政管理（政府绩效管理方向）） 2020信息管理与信息系统</v>
          </cell>
          <cell r="L83" t="str">
            <v>第16周</v>
          </cell>
          <cell r="M83">
            <v>4</v>
          </cell>
          <cell r="N83" t="str">
            <v>9-10节</v>
          </cell>
          <cell r="O83" t="str">
            <v>腾讯会议</v>
          </cell>
          <cell r="P83" t="str">
            <v>932-4364-4914</v>
          </cell>
        </row>
        <row r="84">
          <cell r="A84" t="str">
            <v>政治学109817221李世勇49-11节</v>
          </cell>
        </row>
        <row r="84">
          <cell r="C84" t="str">
            <v>榆中校区</v>
          </cell>
          <cell r="D84" t="str">
            <v>管理学院</v>
          </cell>
          <cell r="E84" t="str">
            <v>政治学</v>
          </cell>
          <cell r="F84" t="str">
            <v>10981722</v>
          </cell>
          <cell r="G84">
            <v>1</v>
          </cell>
          <cell r="H84">
            <v>19</v>
          </cell>
          <cell r="I84" t="str">
            <v>李世勇</v>
          </cell>
        </row>
        <row r="84">
          <cell r="K84" t="str">
            <v>2022行政管理辅修专业</v>
          </cell>
          <cell r="L84" t="str">
            <v>第16周</v>
          </cell>
          <cell r="M84">
            <v>4</v>
          </cell>
          <cell r="N84" t="str">
            <v>9-11节</v>
          </cell>
          <cell r="O84" t="str">
            <v>腾讯会议</v>
          </cell>
          <cell r="P84">
            <v>47946972656</v>
          </cell>
          <cell r="Q84">
            <v>2209</v>
          </cell>
        </row>
        <row r="85">
          <cell r="A85" t="str">
            <v>运营管理201701431何欣49-11节</v>
          </cell>
        </row>
        <row r="85">
          <cell r="C85" t="str">
            <v>榆中校区</v>
          </cell>
          <cell r="D85" t="str">
            <v>管理学院</v>
          </cell>
          <cell r="E85" t="str">
            <v>运营管理</v>
          </cell>
          <cell r="F85" t="str">
            <v>20170143</v>
          </cell>
          <cell r="G85">
            <v>1</v>
          </cell>
          <cell r="H85">
            <v>22</v>
          </cell>
          <cell r="I85" t="str">
            <v>何欣</v>
          </cell>
        </row>
        <row r="85">
          <cell r="K85" t="str">
            <v>2021工商管理辅修专业</v>
          </cell>
          <cell r="L85" t="str">
            <v>第16周</v>
          </cell>
          <cell r="M85">
            <v>4</v>
          </cell>
          <cell r="N85" t="str">
            <v>9-11节</v>
          </cell>
          <cell r="O85" t="str">
            <v>腾讯会议</v>
          </cell>
          <cell r="P85">
            <v>46529057442</v>
          </cell>
        </row>
        <row r="86">
          <cell r="A86" t="str">
            <v>社会学13060171唐远雄512节</v>
          </cell>
        </row>
        <row r="86">
          <cell r="C86" t="str">
            <v>榆中校区</v>
          </cell>
          <cell r="D86" t="str">
            <v>管理学院</v>
          </cell>
          <cell r="E86" t="str">
            <v>社会学</v>
          </cell>
          <cell r="F86">
            <v>1306017</v>
          </cell>
          <cell r="G86">
            <v>1</v>
          </cell>
          <cell r="H86" t="e">
            <v>#VALUE!</v>
          </cell>
          <cell r="I86" t="str">
            <v>唐远雄</v>
          </cell>
        </row>
        <row r="86">
          <cell r="K86" t="str">
            <v>2021管理学基础理论班（行政管理）,2021管理学基础理论班（信息管理与信息系统）,2021管理学基础理论班（人力资源管理）,2021管理学基础理论班（会计学）,2021管理学基础理论班（市场营销）,2021管理学基础理论班（行政管理（政府绩效管理方向））</v>
          </cell>
          <cell r="L86" t="str">
            <v>第16周</v>
          </cell>
          <cell r="M86">
            <v>5</v>
          </cell>
          <cell r="N86" t="str">
            <v>12节</v>
          </cell>
          <cell r="O86" t="str">
            <v>腾讯会议</v>
          </cell>
          <cell r="P86" t="str">
            <v>436-7044-5773</v>
          </cell>
          <cell r="Q86">
            <v>301301</v>
          </cell>
        </row>
        <row r="87">
          <cell r="A87" t="str">
            <v>计算机网络13060571张军512节</v>
          </cell>
        </row>
        <row r="87">
          <cell r="C87" t="str">
            <v>榆中校区</v>
          </cell>
          <cell r="D87" t="str">
            <v>管理学院</v>
          </cell>
          <cell r="E87" t="str">
            <v>计算机网络</v>
          </cell>
          <cell r="F87" t="str">
            <v>1306057</v>
          </cell>
          <cell r="G87">
            <v>1</v>
          </cell>
          <cell r="H87">
            <v>47</v>
          </cell>
          <cell r="I87" t="str">
            <v>张军</v>
          </cell>
        </row>
        <row r="87">
          <cell r="K87" t="str">
            <v>2020管理学基础理论班（信息管理与信息系统） 2020信息管理与信息系统</v>
          </cell>
          <cell r="L87" t="str">
            <v>第16周</v>
          </cell>
          <cell r="M87">
            <v>5</v>
          </cell>
          <cell r="N87" t="str">
            <v>12节</v>
          </cell>
          <cell r="O87" t="str">
            <v>腾讯会议</v>
          </cell>
          <cell r="P87" t="str">
            <v>614 7425 1755</v>
          </cell>
        </row>
        <row r="88">
          <cell r="A88" t="str">
            <v>社会学13060172唐远雄534节</v>
          </cell>
        </row>
        <row r="88">
          <cell r="C88" t="str">
            <v>榆中校区</v>
          </cell>
          <cell r="D88" t="str">
            <v>管理学院</v>
          </cell>
          <cell r="E88" t="str">
            <v>社会学</v>
          </cell>
          <cell r="F88">
            <v>1306017</v>
          </cell>
          <cell r="G88">
            <v>2</v>
          </cell>
          <cell r="H88" t="e">
            <v>#VALUE!</v>
          </cell>
          <cell r="I88" t="str">
            <v>唐远雄</v>
          </cell>
        </row>
        <row r="88">
          <cell r="K88" t="str">
            <v>2021行政管理（政府绩效管理方向）,2021行政管理（本）</v>
          </cell>
          <cell r="L88" t="str">
            <v>第16周</v>
          </cell>
          <cell r="M88">
            <v>5</v>
          </cell>
          <cell r="N88" t="str">
            <v>34节</v>
          </cell>
          <cell r="O88" t="str">
            <v>腾讯会议</v>
          </cell>
          <cell r="P88" t="str">
            <v>379-6545-6871</v>
          </cell>
          <cell r="Q88">
            <v>302302</v>
          </cell>
        </row>
        <row r="89">
          <cell r="A89" t="str">
            <v>运筹学13060603宗胜亮/雷文婧534节</v>
          </cell>
        </row>
        <row r="89">
          <cell r="C89" t="str">
            <v>榆中校区</v>
          </cell>
          <cell r="D89" t="str">
            <v>管理学院</v>
          </cell>
          <cell r="E89" t="str">
            <v>运筹学</v>
          </cell>
          <cell r="F89" t="str">
            <v>1306060</v>
          </cell>
          <cell r="G89">
            <v>3</v>
          </cell>
          <cell r="H89">
            <v>60</v>
          </cell>
          <cell r="I89" t="str">
            <v>宗胜亮/雷文婧</v>
          </cell>
        </row>
        <row r="89">
          <cell r="K89" t="str">
            <v>2021人力资源管理 2021市场营销</v>
          </cell>
          <cell r="L89" t="str">
            <v>第16周</v>
          </cell>
          <cell r="M89">
            <v>5</v>
          </cell>
          <cell r="N89" t="str">
            <v>34节</v>
          </cell>
          <cell r="O89" t="str">
            <v>腾讯会议</v>
          </cell>
          <cell r="P89" t="str">
            <v>880-6881-6226</v>
          </cell>
        </row>
        <row r="90">
          <cell r="A90" t="str">
            <v>数据挖掘与机器学习13060621张军534节</v>
          </cell>
        </row>
        <row r="90">
          <cell r="C90" t="str">
            <v>榆中校区</v>
          </cell>
          <cell r="D90" t="str">
            <v>管理学院</v>
          </cell>
          <cell r="E90" t="str">
            <v>数据挖掘与机器学习</v>
          </cell>
          <cell r="F90" t="str">
            <v>1306062</v>
          </cell>
          <cell r="G90">
            <v>1</v>
          </cell>
          <cell r="H90">
            <v>48</v>
          </cell>
          <cell r="I90" t="str">
            <v>张军</v>
          </cell>
        </row>
        <row r="90">
          <cell r="K90" t="str">
            <v>2020管理学基础理论班（信息管理与信息系统） 2020信息管理与信息系统</v>
          </cell>
          <cell r="L90" t="str">
            <v>第16周</v>
          </cell>
          <cell r="M90">
            <v>5</v>
          </cell>
          <cell r="N90" t="str">
            <v>34节</v>
          </cell>
          <cell r="O90" t="str">
            <v>腾讯会议</v>
          </cell>
          <cell r="P90">
            <v>60531539200</v>
          </cell>
        </row>
        <row r="91">
          <cell r="A91" t="str">
            <v>服务营销13061431马建峰534节</v>
          </cell>
        </row>
        <row r="91">
          <cell r="C91" t="str">
            <v>榆中校区</v>
          </cell>
          <cell r="D91" t="str">
            <v>管理学院</v>
          </cell>
          <cell r="E91" t="str">
            <v>服务营销</v>
          </cell>
          <cell r="F91" t="str">
            <v>1306143</v>
          </cell>
          <cell r="G91">
            <v>1</v>
          </cell>
          <cell r="H91">
            <v>23</v>
          </cell>
          <cell r="I91" t="str">
            <v>马建峰</v>
          </cell>
        </row>
        <row r="91">
          <cell r="K91" t="str">
            <v>2020管理学基础理论班（市场营销） 2020市场营销</v>
          </cell>
          <cell r="L91" t="str">
            <v>第16周</v>
          </cell>
          <cell r="M91">
            <v>5</v>
          </cell>
          <cell r="N91" t="str">
            <v>34节</v>
          </cell>
          <cell r="O91" t="str">
            <v>腾讯会议</v>
          </cell>
          <cell r="P91" t="str">
            <v>357-1411-4408</v>
          </cell>
        </row>
        <row r="92">
          <cell r="A92" t="str">
            <v>信息系统分析与设计13060541张庆来556节</v>
          </cell>
        </row>
        <row r="92">
          <cell r="C92" t="str">
            <v>榆中校区</v>
          </cell>
          <cell r="D92" t="str">
            <v>管理学院</v>
          </cell>
          <cell r="E92" t="str">
            <v>信息系统分析与设计</v>
          </cell>
          <cell r="F92" t="str">
            <v>1306054</v>
          </cell>
          <cell r="G92">
            <v>1</v>
          </cell>
          <cell r="H92">
            <v>45</v>
          </cell>
          <cell r="I92" t="str">
            <v>张庆来</v>
          </cell>
        </row>
        <row r="92">
          <cell r="K92" t="str">
            <v>2020管理学基础理论班（信息管理与信息系统） 2020信息管理与信息系统</v>
          </cell>
          <cell r="L92" t="str">
            <v>第16周</v>
          </cell>
          <cell r="M92">
            <v>5</v>
          </cell>
          <cell r="N92" t="str">
            <v>56节</v>
          </cell>
          <cell r="O92" t="str">
            <v>腾讯会议</v>
          </cell>
          <cell r="P92" t="str">
            <v>885 5878 2859</v>
          </cell>
        </row>
        <row r="93">
          <cell r="A93" t="str">
            <v>市场调研与预测13061391马建峰556节</v>
          </cell>
        </row>
        <row r="93">
          <cell r="C93" t="str">
            <v>榆中校区</v>
          </cell>
          <cell r="D93" t="str">
            <v>管理学院</v>
          </cell>
          <cell r="E93" t="str">
            <v>市场调研与预测</v>
          </cell>
          <cell r="F93" t="str">
            <v>1306139</v>
          </cell>
          <cell r="G93">
            <v>1</v>
          </cell>
          <cell r="H93">
            <v>24</v>
          </cell>
          <cell r="I93" t="str">
            <v>马建峰</v>
          </cell>
        </row>
        <row r="93">
          <cell r="K93" t="str">
            <v>2020管理学基础理论班（市场营销） 2020市场营销</v>
          </cell>
          <cell r="L93" t="str">
            <v>第16周</v>
          </cell>
          <cell r="M93">
            <v>5</v>
          </cell>
          <cell r="N93" t="str">
            <v>56节</v>
          </cell>
          <cell r="O93" t="str">
            <v>腾讯会议</v>
          </cell>
          <cell r="P93" t="str">
            <v>425-5417-8832</v>
          </cell>
        </row>
        <row r="94">
          <cell r="A94" t="str">
            <v>电子商务13061521徐晓锋578节</v>
          </cell>
        </row>
        <row r="94">
          <cell r="C94" t="str">
            <v>榆中校区</v>
          </cell>
          <cell r="D94" t="str">
            <v>管理学院</v>
          </cell>
          <cell r="E94" t="str">
            <v>电子商务</v>
          </cell>
          <cell r="F94" t="str">
            <v>1306152</v>
          </cell>
          <cell r="G94">
            <v>1</v>
          </cell>
          <cell r="H94">
            <v>29</v>
          </cell>
          <cell r="I94" t="str">
            <v>徐晓锋</v>
          </cell>
        </row>
        <row r="94">
          <cell r="K94" t="str">
            <v>2020管理学基础理论班（市场营销） 2020市场营销</v>
          </cell>
          <cell r="L94" t="str">
            <v>第16周</v>
          </cell>
          <cell r="M94">
            <v>5</v>
          </cell>
          <cell r="N94" t="str">
            <v>78节</v>
          </cell>
          <cell r="O94" t="str">
            <v>腾讯会议</v>
          </cell>
          <cell r="P94" t="str">
            <v>999-3461-8773</v>
          </cell>
        </row>
        <row r="95">
          <cell r="A95" t="str">
            <v>数据库原理与操作33060011张庆来578节</v>
          </cell>
        </row>
        <row r="95">
          <cell r="C95" t="str">
            <v>榆中校区</v>
          </cell>
          <cell r="D95" t="str">
            <v>管理学院</v>
          </cell>
          <cell r="E95" t="str">
            <v>数据库原理与操作</v>
          </cell>
          <cell r="F95" t="str">
            <v>3306001</v>
          </cell>
          <cell r="G95">
            <v>1</v>
          </cell>
          <cell r="H95">
            <v>44</v>
          </cell>
          <cell r="I95" t="str">
            <v>张庆来</v>
          </cell>
        </row>
        <row r="95">
          <cell r="K95" t="str">
            <v>2020管理学基础理论班（信息管理与信息系统） 2020信息管理与信息系统</v>
          </cell>
          <cell r="L95" t="str">
            <v>第16周</v>
          </cell>
          <cell r="M95">
            <v>5</v>
          </cell>
          <cell r="N95" t="str">
            <v>78节</v>
          </cell>
          <cell r="O95" t="str">
            <v>腾讯会议</v>
          </cell>
          <cell r="P95" t="str">
            <v>885 5878 2859</v>
          </cell>
        </row>
        <row r="96">
          <cell r="A96" t="str">
            <v>社会心理学13060483闫京江59-10节</v>
          </cell>
        </row>
        <row r="96">
          <cell r="C96" t="str">
            <v>榆中校区</v>
          </cell>
          <cell r="D96" t="str">
            <v>管理学院</v>
          </cell>
          <cell r="E96" t="str">
            <v>社会心理学</v>
          </cell>
          <cell r="F96" t="str">
            <v>1306048</v>
          </cell>
          <cell r="G96">
            <v>3</v>
          </cell>
          <cell r="H96">
            <v>34</v>
          </cell>
          <cell r="I96" t="str">
            <v>闫京江</v>
          </cell>
        </row>
        <row r="96">
          <cell r="K96" t="str">
            <v>2021工商管理辅修专业 2021行政管理辅修专业</v>
          </cell>
          <cell r="L96" t="str">
            <v>第16周</v>
          </cell>
          <cell r="M96">
            <v>5</v>
          </cell>
          <cell r="N96" t="str">
            <v>9-10节</v>
          </cell>
          <cell r="O96" t="str">
            <v>腾讯会议</v>
          </cell>
          <cell r="P96">
            <v>67035556102</v>
          </cell>
        </row>
        <row r="97">
          <cell r="A97" t="str">
            <v>社会学10980811唐远雄59-11节</v>
          </cell>
        </row>
        <row r="97">
          <cell r="C97" t="str">
            <v>榆中校区</v>
          </cell>
          <cell r="D97" t="str">
            <v>管理学院</v>
          </cell>
          <cell r="E97" t="str">
            <v>社会学</v>
          </cell>
          <cell r="F97">
            <v>1098081</v>
          </cell>
          <cell r="G97">
            <v>1</v>
          </cell>
          <cell r="H97">
            <v>15</v>
          </cell>
          <cell r="I97" t="str">
            <v>唐远雄</v>
          </cell>
        </row>
        <row r="97">
          <cell r="K97" t="str">
            <v>2022行政管理辅修专业</v>
          </cell>
          <cell r="L97" t="str">
            <v>第16周</v>
          </cell>
          <cell r="M97">
            <v>5</v>
          </cell>
          <cell r="N97" t="str">
            <v>9-11节</v>
          </cell>
          <cell r="O97" t="str">
            <v>腾讯会议</v>
          </cell>
          <cell r="P97" t="str">
            <v>853-2404-8373</v>
          </cell>
          <cell r="Q97">
            <v>312312</v>
          </cell>
        </row>
        <row r="98">
          <cell r="A98" t="str">
            <v>Python语言基础13060581罗云中59-11节</v>
          </cell>
        </row>
        <row r="98">
          <cell r="C98" t="str">
            <v>榆中校区</v>
          </cell>
          <cell r="D98" t="str">
            <v>管理学院</v>
          </cell>
          <cell r="E98" t="str">
            <v>Python语言基础</v>
          </cell>
          <cell r="F98" t="str">
            <v>1306058</v>
          </cell>
          <cell r="G98">
            <v>1</v>
          </cell>
          <cell r="H98">
            <v>40</v>
          </cell>
          <cell r="I98" t="str">
            <v>罗云中</v>
          </cell>
          <cell r="J98" t="str">
            <v>詹建</v>
          </cell>
          <cell r="K98" t="str">
            <v>2021管理学基础理论班（信息管理与信息系统） 2021信息管理与信息系统</v>
          </cell>
          <cell r="L98" t="str">
            <v>第16周</v>
          </cell>
          <cell r="M98">
            <v>5</v>
          </cell>
          <cell r="N98" t="str">
            <v>9-11节</v>
          </cell>
          <cell r="O98" t="str">
            <v>腾讯会议</v>
          </cell>
          <cell r="P98" t="str">
            <v>585-2583-2983</v>
          </cell>
          <cell r="Q98">
            <v>999999</v>
          </cell>
        </row>
        <row r="99">
          <cell r="A99" t="str">
            <v>数据库原理与操作 （实验）23060041张庆来59节</v>
          </cell>
        </row>
        <row r="99">
          <cell r="C99" t="str">
            <v>榆中校区</v>
          </cell>
          <cell r="D99" t="str">
            <v>管理学院</v>
          </cell>
          <cell r="E99" t="str">
            <v>数据库原理与操作 （实验）</v>
          </cell>
          <cell r="F99" t="str">
            <v>2306004</v>
          </cell>
          <cell r="G99">
            <v>1</v>
          </cell>
          <cell r="H99">
            <v>44</v>
          </cell>
          <cell r="I99" t="str">
            <v>张庆来</v>
          </cell>
        </row>
        <row r="99">
          <cell r="K99" t="str">
            <v>2020管理学基础理论班（信息管理与信息系统） 2020信息管理与信息系统</v>
          </cell>
          <cell r="L99" t="str">
            <v>第16周</v>
          </cell>
          <cell r="M99">
            <v>5</v>
          </cell>
          <cell r="N99" t="str">
            <v>9节</v>
          </cell>
          <cell r="O99" t="str">
            <v>腾讯会议</v>
          </cell>
          <cell r="P99" t="str">
            <v>885 5878 28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2" activeCellId="0" sqref="A92:IV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6"/>
    <col collapsed="false" customWidth="true" hidden="false" outlineLevel="0" max="3" min="3" style="2" width="16.32"/>
    <col collapsed="false" customWidth="true" hidden="false" outlineLevel="0" max="4" min="4" style="2" width="13.55"/>
    <col collapsed="false" customWidth="true" hidden="false" outlineLevel="0" max="5" min="5" style="1" width="10.55"/>
    <col collapsed="false" customWidth="true" hidden="false" outlineLevel="0" max="6" min="6" style="1" width="9.55"/>
    <col collapsed="false" customWidth="true" hidden="false" outlineLevel="0" max="7" min="7" style="1" width="5.99"/>
    <col collapsed="false" customWidth="true" hidden="false" outlineLevel="0" max="9" min="8" style="1" width="7.87"/>
    <col collapsed="false" customWidth="true" hidden="false" outlineLevel="0" max="10" min="10" style="1" width="18.33"/>
    <col collapsed="false" customWidth="true" hidden="false" outlineLevel="0" max="11" min="11" style="1" width="10.1"/>
    <col collapsed="false" customWidth="true" hidden="false" outlineLevel="0" max="12" min="12" style="3" width="11.76"/>
    <col collapsed="false" customWidth="true" hidden="false" outlineLevel="0" max="13" min="13" style="4" width="11.99"/>
    <col collapsed="false" customWidth="true" hidden="false" outlineLevel="0" max="14" min="14" style="1" width="14.2"/>
    <col collapsed="false" customWidth="true" hidden="false" outlineLevel="0" max="15" min="15" style="2" width="19.55"/>
    <col collapsed="false" customWidth="true" hidden="false" outlineLevel="0" max="16" min="16" style="1" width="14.44"/>
    <col collapsed="false" customWidth="true" hidden="false" outlineLevel="0" max="17" min="17" style="5" width="19.2"/>
    <col collapsed="false" customWidth="true" hidden="false" outlineLevel="0" max="34" min="18" style="1" width="12.32"/>
    <col collapsed="false" customWidth="false" hidden="false" outlineLevel="0" max="257" min="35" style="6" width="8.99"/>
  </cols>
  <sheetData>
    <row r="1" customFormat="false" ht="28" hidden="false" customHeight="true" outlineLevel="0" collapsed="false">
      <c r="A1" s="7" t="s">
        <v>0</v>
      </c>
      <c r="B1" s="7"/>
      <c r="C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7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s="19" customFormat="true" ht="25" hidden="true" customHeight="true" outlineLevel="0" collapsed="false">
      <c r="A4" s="13"/>
      <c r="B4" s="14" t="s">
        <v>19</v>
      </c>
      <c r="C4" s="14" t="s">
        <v>20</v>
      </c>
      <c r="D4" s="14" t="s">
        <v>21</v>
      </c>
      <c r="E4" s="15" t="s">
        <v>22</v>
      </c>
      <c r="F4" s="15" t="n">
        <v>6</v>
      </c>
      <c r="G4" s="15" t="n">
        <v>30</v>
      </c>
      <c r="H4" s="14" t="s">
        <v>23</v>
      </c>
      <c r="I4" s="14"/>
      <c r="J4" s="16" t="s">
        <v>24</v>
      </c>
      <c r="K4" s="16" t="s">
        <v>25</v>
      </c>
      <c r="L4" s="16" t="n">
        <v>1</v>
      </c>
      <c r="M4" s="16" t="s">
        <v>26</v>
      </c>
      <c r="N4" s="17" t="s">
        <v>27</v>
      </c>
      <c r="O4" s="17" t="n">
        <f aca="false">VLOOKUP(D4&amp;E4&amp;F4&amp;H4&amp;L4&amp;M4,[1]Sheet1!$A$3:$Q$99,16,FALSE())</f>
        <v>80466505998</v>
      </c>
      <c r="P4" s="17"/>
      <c r="Q4" s="14" t="s">
        <v>2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19" customFormat="true" ht="25" hidden="true" customHeight="true" outlineLevel="0" collapsed="false">
      <c r="A5" s="13"/>
      <c r="B5" s="14" t="s">
        <v>19</v>
      </c>
      <c r="C5" s="14" t="s">
        <v>20</v>
      </c>
      <c r="D5" s="14" t="s">
        <v>29</v>
      </c>
      <c r="E5" s="15" t="s">
        <v>30</v>
      </c>
      <c r="F5" s="15" t="n">
        <v>1</v>
      </c>
      <c r="G5" s="15" t="n">
        <v>46</v>
      </c>
      <c r="H5" s="14" t="s">
        <v>31</v>
      </c>
      <c r="I5" s="16"/>
      <c r="J5" s="16" t="s">
        <v>32</v>
      </c>
      <c r="K5" s="16" t="s">
        <v>25</v>
      </c>
      <c r="L5" s="16" t="n">
        <v>1</v>
      </c>
      <c r="M5" s="16" t="s">
        <v>26</v>
      </c>
      <c r="N5" s="17" t="s">
        <v>27</v>
      </c>
      <c r="O5" s="17" t="str">
        <f aca="false">VLOOKUP(D5&amp;E5&amp;F5&amp;H5&amp;L5&amp;M5,[1]Sheet1!$A$3:$Q$99,16,FALSE())</f>
        <v>970-8705-9603</v>
      </c>
      <c r="P5" s="17"/>
      <c r="Q5" s="14" t="s">
        <v>3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19" customFormat="true" ht="25" hidden="true" customHeight="true" outlineLevel="0" collapsed="false">
      <c r="A6" s="13"/>
      <c r="B6" s="14" t="s">
        <v>19</v>
      </c>
      <c r="C6" s="14" t="s">
        <v>20</v>
      </c>
      <c r="D6" s="14" t="s">
        <v>34</v>
      </c>
      <c r="E6" s="15" t="s">
        <v>35</v>
      </c>
      <c r="F6" s="15" t="n">
        <v>3</v>
      </c>
      <c r="G6" s="15" t="n">
        <v>91</v>
      </c>
      <c r="H6" s="14" t="s">
        <v>36</v>
      </c>
      <c r="I6" s="16"/>
      <c r="J6" s="16" t="s">
        <v>37</v>
      </c>
      <c r="K6" s="16" t="s">
        <v>25</v>
      </c>
      <c r="L6" s="16" t="n">
        <v>1</v>
      </c>
      <c r="M6" s="16" t="s">
        <v>26</v>
      </c>
      <c r="N6" s="17" t="s">
        <v>27</v>
      </c>
      <c r="O6" s="17" t="str">
        <f aca="false">VLOOKUP(D6&amp;E6&amp;F6&amp;H6&amp;L6&amp;M6,[1]Sheet1!$A$3:$Q$99,16,FALSE())</f>
        <v>570-8789-8780</v>
      </c>
      <c r="P6" s="17"/>
      <c r="Q6" s="14" t="s">
        <v>38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25" hidden="true" customHeight="true" outlineLevel="0" collapsed="false">
      <c r="A7" s="13"/>
      <c r="B7" s="14" t="s">
        <v>19</v>
      </c>
      <c r="C7" s="14" t="s">
        <v>20</v>
      </c>
      <c r="D7" s="14" t="s">
        <v>39</v>
      </c>
      <c r="E7" s="15" t="s">
        <v>40</v>
      </c>
      <c r="F7" s="15" t="n">
        <v>1</v>
      </c>
      <c r="G7" s="15" t="n">
        <v>51</v>
      </c>
      <c r="H7" s="14" t="s">
        <v>41</v>
      </c>
      <c r="I7" s="16"/>
      <c r="J7" s="16" t="s">
        <v>42</v>
      </c>
      <c r="K7" s="16" t="s">
        <v>25</v>
      </c>
      <c r="L7" s="16" t="n">
        <v>1</v>
      </c>
      <c r="M7" s="16" t="s">
        <v>26</v>
      </c>
      <c r="N7" s="17" t="s">
        <v>27</v>
      </c>
      <c r="O7" s="17" t="str">
        <f aca="false">VLOOKUP(D7&amp;E7&amp;F7&amp;H7&amp;L7&amp;M7,[1]Sheet1!$A$3:$Q$99,16,FALSE())</f>
        <v>867 5754 5956</v>
      </c>
      <c r="P7" s="17"/>
      <c r="Q7" s="14" t="s">
        <v>4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19" customFormat="true" ht="25" hidden="true" customHeight="true" outlineLevel="0" collapsed="false">
      <c r="A8" s="13"/>
      <c r="B8" s="14" t="s">
        <v>19</v>
      </c>
      <c r="C8" s="14" t="s">
        <v>20</v>
      </c>
      <c r="D8" s="14" t="s">
        <v>44</v>
      </c>
      <c r="E8" s="15" t="s">
        <v>45</v>
      </c>
      <c r="F8" s="15" t="n">
        <v>2</v>
      </c>
      <c r="G8" s="15" t="n">
        <v>51</v>
      </c>
      <c r="H8" s="14" t="s">
        <v>46</v>
      </c>
      <c r="I8" s="16"/>
      <c r="J8" s="16" t="s">
        <v>47</v>
      </c>
      <c r="K8" s="16" t="s">
        <v>25</v>
      </c>
      <c r="L8" s="16" t="n">
        <v>1</v>
      </c>
      <c r="M8" s="16" t="s">
        <v>26</v>
      </c>
      <c r="N8" s="17" t="s">
        <v>27</v>
      </c>
      <c r="O8" s="17" t="n">
        <f aca="false">VLOOKUP(D8&amp;E8&amp;F8&amp;H8&amp;L8&amp;M8,[1]Sheet1!$A$3:$Q$99,16,FALSE())</f>
        <v>95698951632</v>
      </c>
      <c r="P8" s="17"/>
      <c r="Q8" s="14" t="s">
        <v>48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9" customFormat="true" ht="25" hidden="true" customHeight="true" outlineLevel="0" collapsed="false">
      <c r="A9" s="13"/>
      <c r="B9" s="14" t="s">
        <v>19</v>
      </c>
      <c r="C9" s="14" t="s">
        <v>20</v>
      </c>
      <c r="D9" s="14" t="s">
        <v>49</v>
      </c>
      <c r="E9" s="16" t="s">
        <v>50</v>
      </c>
      <c r="F9" s="16" t="n">
        <v>1</v>
      </c>
      <c r="G9" s="15" t="n">
        <v>15</v>
      </c>
      <c r="H9" s="14" t="s">
        <v>51</v>
      </c>
      <c r="I9" s="16"/>
      <c r="J9" s="16" t="s">
        <v>52</v>
      </c>
      <c r="K9" s="16" t="s">
        <v>25</v>
      </c>
      <c r="L9" s="16" t="n">
        <v>2</v>
      </c>
      <c r="M9" s="16" t="s">
        <v>26</v>
      </c>
      <c r="N9" s="17" t="s">
        <v>27</v>
      </c>
      <c r="O9" s="17" t="n">
        <f aca="false">VLOOKUP(D9&amp;E9&amp;F9&amp;H9&amp;L9&amp;M9,[1]Sheet1!$A$3:$Q$99,16,FALSE())</f>
        <v>7050865645</v>
      </c>
      <c r="P9" s="17"/>
      <c r="Q9" s="14" t="s">
        <v>5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19" customFormat="true" ht="25" hidden="true" customHeight="true" outlineLevel="0" collapsed="false">
      <c r="A10" s="13"/>
      <c r="B10" s="14" t="s">
        <v>19</v>
      </c>
      <c r="C10" s="14" t="s">
        <v>20</v>
      </c>
      <c r="D10" s="14" t="s">
        <v>54</v>
      </c>
      <c r="E10" s="15" t="s">
        <v>55</v>
      </c>
      <c r="F10" s="15" t="n">
        <v>2</v>
      </c>
      <c r="G10" s="15" t="n">
        <v>43</v>
      </c>
      <c r="H10" s="14" t="s">
        <v>56</v>
      </c>
      <c r="I10" s="16"/>
      <c r="J10" s="16" t="s">
        <v>57</v>
      </c>
      <c r="K10" s="16" t="s">
        <v>25</v>
      </c>
      <c r="L10" s="16" t="n">
        <v>2</v>
      </c>
      <c r="M10" s="16" t="s">
        <v>26</v>
      </c>
      <c r="N10" s="17" t="s">
        <v>27</v>
      </c>
      <c r="O10" s="17" t="str">
        <f aca="false">VLOOKUP(D10&amp;E10&amp;F10&amp;H10&amp;L10&amp;M10,[1]Sheet1!$A$3:$Q$99,16,FALSE())</f>
        <v>565-1378-8102</v>
      </c>
      <c r="P10" s="17"/>
      <c r="Q10" s="14" t="s">
        <v>58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9" customFormat="true" ht="25" hidden="true" customHeight="true" outlineLevel="0" collapsed="false">
      <c r="A11" s="13"/>
      <c r="B11" s="14" t="s">
        <v>19</v>
      </c>
      <c r="C11" s="14" t="s">
        <v>20</v>
      </c>
      <c r="D11" s="14" t="s">
        <v>34</v>
      </c>
      <c r="E11" s="15" t="s">
        <v>35</v>
      </c>
      <c r="F11" s="15" t="n">
        <v>1</v>
      </c>
      <c r="G11" s="15" t="n">
        <v>62</v>
      </c>
      <c r="H11" s="14" t="s">
        <v>59</v>
      </c>
      <c r="I11" s="16"/>
      <c r="J11" s="16" t="s">
        <v>60</v>
      </c>
      <c r="K11" s="16" t="s">
        <v>25</v>
      </c>
      <c r="L11" s="16" t="n">
        <v>2</v>
      </c>
      <c r="M11" s="16" t="s">
        <v>26</v>
      </c>
      <c r="N11" s="17" t="s">
        <v>27</v>
      </c>
      <c r="O11" s="17" t="str">
        <f aca="false">VLOOKUP(D11&amp;E11&amp;F11&amp;H11&amp;L11&amp;M11,[1]Sheet1!$A$3:$Q$99,16,FALSE())</f>
        <v>778-8351-2930</v>
      </c>
      <c r="P11" s="17"/>
      <c r="Q11" s="14" t="s">
        <v>61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9" customFormat="true" ht="25" hidden="true" customHeight="true" outlineLevel="0" collapsed="false">
      <c r="A12" s="13"/>
      <c r="B12" s="14" t="s">
        <v>19</v>
      </c>
      <c r="C12" s="14" t="s">
        <v>20</v>
      </c>
      <c r="D12" s="14" t="s">
        <v>62</v>
      </c>
      <c r="E12" s="15" t="s">
        <v>63</v>
      </c>
      <c r="F12" s="15" t="n">
        <v>1</v>
      </c>
      <c r="G12" s="15" t="n">
        <v>48</v>
      </c>
      <c r="H12" s="14" t="s">
        <v>64</v>
      </c>
      <c r="I12" s="16"/>
      <c r="J12" s="16" t="s">
        <v>42</v>
      </c>
      <c r="K12" s="16" t="s">
        <v>65</v>
      </c>
      <c r="L12" s="16" t="n">
        <v>2</v>
      </c>
      <c r="M12" s="16" t="s">
        <v>26</v>
      </c>
      <c r="N12" s="17" t="s">
        <v>27</v>
      </c>
      <c r="O12" s="17" t="str">
        <f aca="false">VLOOKUP(D12&amp;E12&amp;F12&amp;H12&amp;L12&amp;M12,[1]Sheet1!$A$3:$Q$99,16,FALSE())</f>
        <v>349 3275 7070</v>
      </c>
      <c r="P12" s="17"/>
      <c r="Q12" s="14" t="s">
        <v>66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85.25" hidden="true" customHeight="false" outlineLevel="0" collapsed="false">
      <c r="B13" s="14" t="s">
        <v>19</v>
      </c>
      <c r="C13" s="14" t="s">
        <v>20</v>
      </c>
      <c r="D13" s="14" t="s">
        <v>67</v>
      </c>
      <c r="E13" s="15" t="s">
        <v>68</v>
      </c>
      <c r="F13" s="15" t="n">
        <v>1</v>
      </c>
      <c r="G13" s="15" t="n">
        <v>50</v>
      </c>
      <c r="H13" s="14" t="s">
        <v>69</v>
      </c>
      <c r="I13" s="16"/>
      <c r="J13" s="16" t="s">
        <v>70</v>
      </c>
      <c r="K13" s="16" t="s">
        <v>25</v>
      </c>
      <c r="L13" s="16" t="n">
        <v>3</v>
      </c>
      <c r="M13" s="16" t="s">
        <v>26</v>
      </c>
      <c r="N13" s="17" t="s">
        <v>27</v>
      </c>
      <c r="O13" s="17" t="str">
        <f aca="false">VLOOKUP(D13&amp;E13&amp;F13&amp;H13&amp;L13&amp;M13,[1]Sheet1!$A$3:$Q$99,16,FALSE())</f>
        <v>923 4526 3315</v>
      </c>
      <c r="P13" s="17"/>
      <c r="Q13" s="14" t="s">
        <v>71</v>
      </c>
    </row>
    <row r="14" customFormat="false" ht="28.5" hidden="false" customHeight="false" outlineLevel="0" collapsed="false">
      <c r="B14" s="14" t="s">
        <v>19</v>
      </c>
      <c r="C14" s="14" t="s">
        <v>20</v>
      </c>
      <c r="D14" s="14" t="s">
        <v>72</v>
      </c>
      <c r="E14" s="15" t="s">
        <v>73</v>
      </c>
      <c r="F14" s="15" t="n">
        <v>2</v>
      </c>
      <c r="G14" s="15" t="n">
        <v>44</v>
      </c>
      <c r="H14" s="14" t="s">
        <v>74</v>
      </c>
      <c r="I14" s="16"/>
      <c r="J14" s="16" t="s">
        <v>75</v>
      </c>
      <c r="K14" s="16" t="s">
        <v>25</v>
      </c>
      <c r="L14" s="16" t="n">
        <v>3</v>
      </c>
      <c r="M14" s="16" t="s">
        <v>26</v>
      </c>
      <c r="N14" s="17" t="s">
        <v>27</v>
      </c>
      <c r="O14" s="17" t="str">
        <f aca="false">VLOOKUP(D14&amp;E14&amp;F14&amp;H14&amp;L14&amp;M14,[1]Sheet1!$A$3:$Q$99,16,FALSE())</f>
        <v>427 9782 5881</v>
      </c>
      <c r="P14" s="17"/>
      <c r="Q14" s="14" t="s">
        <v>76</v>
      </c>
    </row>
    <row r="15" customFormat="false" ht="42.75" hidden="true" customHeight="false" outlineLevel="0" collapsed="false">
      <c r="B15" s="14" t="s">
        <v>19</v>
      </c>
      <c r="C15" s="14" t="s">
        <v>20</v>
      </c>
      <c r="D15" s="14" t="s">
        <v>77</v>
      </c>
      <c r="E15" s="15" t="s">
        <v>78</v>
      </c>
      <c r="F15" s="15" t="n">
        <v>2</v>
      </c>
      <c r="G15" s="15" t="n">
        <v>48</v>
      </c>
      <c r="H15" s="14" t="s">
        <v>79</v>
      </c>
      <c r="I15" s="16"/>
      <c r="J15" s="16" t="s">
        <v>42</v>
      </c>
      <c r="K15" s="16" t="s">
        <v>25</v>
      </c>
      <c r="L15" s="16" t="n">
        <v>3</v>
      </c>
      <c r="M15" s="16" t="s">
        <v>26</v>
      </c>
      <c r="N15" s="17" t="s">
        <v>27</v>
      </c>
      <c r="O15" s="17" t="str">
        <f aca="false">VLOOKUP(D15&amp;E15&amp;F15&amp;H15&amp;L15&amp;M15,[1]Sheet1!$A$3:$Q$99,16,FALSE())</f>
        <v>449 5534 2892</v>
      </c>
      <c r="P15" s="17"/>
      <c r="Q15" s="14" t="s">
        <v>80</v>
      </c>
    </row>
    <row r="16" customFormat="false" ht="42.75" hidden="true" customHeight="false" outlineLevel="0" collapsed="false">
      <c r="B16" s="14" t="s">
        <v>19</v>
      </c>
      <c r="C16" s="14" t="s">
        <v>20</v>
      </c>
      <c r="D16" s="14" t="s">
        <v>81</v>
      </c>
      <c r="E16" s="15" t="s">
        <v>82</v>
      </c>
      <c r="F16" s="15" t="n">
        <v>1</v>
      </c>
      <c r="G16" s="15" t="n">
        <v>45</v>
      </c>
      <c r="H16" s="14" t="s">
        <v>56</v>
      </c>
      <c r="I16" s="16"/>
      <c r="J16" s="16" t="s">
        <v>57</v>
      </c>
      <c r="K16" s="16" t="s">
        <v>25</v>
      </c>
      <c r="L16" s="16" t="n">
        <v>3</v>
      </c>
      <c r="M16" s="16" t="s">
        <v>26</v>
      </c>
      <c r="N16" s="17" t="s">
        <v>27</v>
      </c>
      <c r="O16" s="17" t="str">
        <f aca="false">VLOOKUP(D16&amp;E16&amp;F16&amp;H16&amp;L16&amp;M16,[1]Sheet1!$A$3:$Q$99,16,FALSE())</f>
        <v>676-3872-0377</v>
      </c>
      <c r="P16" s="17"/>
      <c r="Q16" s="14" t="s">
        <v>83</v>
      </c>
    </row>
    <row r="17" customFormat="false" ht="128.25" hidden="true" customHeight="false" outlineLevel="0" collapsed="false">
      <c r="B17" s="14" t="s">
        <v>19</v>
      </c>
      <c r="C17" s="14" t="s">
        <v>20</v>
      </c>
      <c r="D17" s="14" t="s">
        <v>84</v>
      </c>
      <c r="E17" s="16" t="s">
        <v>85</v>
      </c>
      <c r="F17" s="16" t="n">
        <v>1</v>
      </c>
      <c r="G17" s="15" t="n">
        <v>77</v>
      </c>
      <c r="H17" s="14" t="s">
        <v>86</v>
      </c>
      <c r="I17" s="14" t="s">
        <v>69</v>
      </c>
      <c r="J17" s="16" t="s">
        <v>87</v>
      </c>
      <c r="K17" s="16" t="s">
        <v>25</v>
      </c>
      <c r="L17" s="16" t="n">
        <v>4</v>
      </c>
      <c r="M17" s="16" t="s">
        <v>26</v>
      </c>
      <c r="N17" s="17" t="s">
        <v>27</v>
      </c>
      <c r="O17" s="17" t="str">
        <f aca="false">VLOOKUP(D17&amp;E17&amp;F17&amp;H17&amp;L17&amp;M17,[1]Sheet1!$A$3:$Q$99,16,FALSE())</f>
        <v>388-8501-7276</v>
      </c>
      <c r="P17" s="17"/>
      <c r="Q17" s="14" t="s">
        <v>88</v>
      </c>
    </row>
    <row r="18" customFormat="false" ht="199.5" hidden="true" customHeight="false" outlineLevel="0" collapsed="false">
      <c r="B18" s="14" t="s">
        <v>19</v>
      </c>
      <c r="C18" s="14" t="s">
        <v>20</v>
      </c>
      <c r="D18" s="14" t="s">
        <v>89</v>
      </c>
      <c r="E18" s="16" t="n">
        <v>1306017</v>
      </c>
      <c r="F18" s="16" t="n">
        <v>1</v>
      </c>
      <c r="G18" s="15" t="e">
        <f aca="false">NA()</f>
        <v>#N/A</v>
      </c>
      <c r="H18" s="14" t="s">
        <v>90</v>
      </c>
      <c r="I18" s="16"/>
      <c r="J18" s="16" t="s">
        <v>91</v>
      </c>
      <c r="K18" s="16" t="s">
        <v>25</v>
      </c>
      <c r="L18" s="16" t="n">
        <v>5</v>
      </c>
      <c r="M18" s="16" t="s">
        <v>26</v>
      </c>
      <c r="N18" s="17" t="s">
        <v>27</v>
      </c>
      <c r="O18" s="17" t="str">
        <f aca="false">VLOOKUP(D18&amp;E18&amp;F18&amp;H18&amp;L18&amp;M18,[1]Sheet1!$A$3:$Q$99,16,FALSE())</f>
        <v>436-7044-5773</v>
      </c>
      <c r="P18" s="20" t="n">
        <v>301301</v>
      </c>
      <c r="Q18" s="14" t="s">
        <v>92</v>
      </c>
    </row>
    <row r="19" customFormat="false" ht="57" hidden="true" customHeight="false" outlineLevel="0" collapsed="false">
      <c r="B19" s="14" t="s">
        <v>19</v>
      </c>
      <c r="C19" s="14" t="s">
        <v>20</v>
      </c>
      <c r="D19" s="14" t="s">
        <v>93</v>
      </c>
      <c r="E19" s="15" t="s">
        <v>94</v>
      </c>
      <c r="F19" s="15" t="n">
        <v>1</v>
      </c>
      <c r="G19" s="15" t="n">
        <v>47</v>
      </c>
      <c r="H19" s="14" t="s">
        <v>95</v>
      </c>
      <c r="I19" s="16"/>
      <c r="J19" s="16" t="s">
        <v>96</v>
      </c>
      <c r="K19" s="16" t="s">
        <v>25</v>
      </c>
      <c r="L19" s="16" t="n">
        <v>5</v>
      </c>
      <c r="M19" s="16" t="s">
        <v>26</v>
      </c>
      <c r="N19" s="17" t="s">
        <v>27</v>
      </c>
      <c r="O19" s="17" t="str">
        <f aca="false">VLOOKUP(D19&amp;E19&amp;F19&amp;H19&amp;L19&amp;M19,[1]Sheet1!$A$3:$Q$99,16,FALSE())</f>
        <v>614 7425 1755</v>
      </c>
      <c r="P19" s="17"/>
      <c r="Q19" s="14" t="s">
        <v>97</v>
      </c>
    </row>
    <row r="20" customFormat="false" ht="28.5" hidden="true" customHeight="false" outlineLevel="0" collapsed="false">
      <c r="B20" s="14" t="s">
        <v>19</v>
      </c>
      <c r="C20" s="14" t="s">
        <v>20</v>
      </c>
      <c r="D20" s="14" t="s">
        <v>21</v>
      </c>
      <c r="E20" s="15" t="s">
        <v>22</v>
      </c>
      <c r="F20" s="15" t="n">
        <v>5</v>
      </c>
      <c r="G20" s="15" t="n">
        <v>58</v>
      </c>
      <c r="H20" s="14" t="s">
        <v>23</v>
      </c>
      <c r="I20" s="16"/>
      <c r="J20" s="16" t="s">
        <v>60</v>
      </c>
      <c r="K20" s="16" t="s">
        <v>25</v>
      </c>
      <c r="L20" s="16" t="n">
        <v>1</v>
      </c>
      <c r="M20" s="16" t="s">
        <v>98</v>
      </c>
      <c r="N20" s="17" t="s">
        <v>27</v>
      </c>
      <c r="O20" s="17" t="str">
        <f aca="false">VLOOKUP(D20&amp;E20&amp;F20&amp;H20&amp;L20&amp;M20,[1]Sheet1!$A$3:$Q$99,16,FALSE())</f>
        <v>829-6696-4361 </v>
      </c>
      <c r="P20" s="17"/>
      <c r="Q20" s="14" t="s">
        <v>99</v>
      </c>
    </row>
    <row r="21" customFormat="false" ht="28.5" hidden="true" customHeight="false" outlineLevel="0" collapsed="false">
      <c r="B21" s="14" t="s">
        <v>19</v>
      </c>
      <c r="C21" s="14" t="s">
        <v>20</v>
      </c>
      <c r="D21" s="14" t="s">
        <v>100</v>
      </c>
      <c r="E21" s="15" t="s">
        <v>101</v>
      </c>
      <c r="F21" s="15" t="n">
        <v>3</v>
      </c>
      <c r="G21" s="15" t="n">
        <v>29</v>
      </c>
      <c r="H21" s="14" t="s">
        <v>31</v>
      </c>
      <c r="I21" s="16"/>
      <c r="J21" s="16" t="s">
        <v>102</v>
      </c>
      <c r="K21" s="16" t="s">
        <v>25</v>
      </c>
      <c r="L21" s="16" t="n">
        <v>1</v>
      </c>
      <c r="M21" s="16" t="s">
        <v>98</v>
      </c>
      <c r="N21" s="17" t="s">
        <v>27</v>
      </c>
      <c r="O21" s="17" t="str">
        <f aca="false">VLOOKUP(D21&amp;E21&amp;F21&amp;H21&amp;L21&amp;M21,[1]Sheet1!$A$3:$Q$99,16,FALSE())</f>
        <v>575-5790-4447</v>
      </c>
      <c r="P21" s="17"/>
      <c r="Q21" s="14" t="s">
        <v>43</v>
      </c>
    </row>
    <row r="22" customFormat="false" ht="114" hidden="true" customHeight="false" outlineLevel="0" collapsed="false">
      <c r="B22" s="14" t="s">
        <v>19</v>
      </c>
      <c r="C22" s="14" t="s">
        <v>20</v>
      </c>
      <c r="D22" s="14" t="s">
        <v>103</v>
      </c>
      <c r="E22" s="16" t="s">
        <v>104</v>
      </c>
      <c r="F22" s="16" t="n">
        <v>1</v>
      </c>
      <c r="G22" s="15" t="n">
        <v>55</v>
      </c>
      <c r="H22" s="14" t="s">
        <v>105</v>
      </c>
      <c r="I22" s="16"/>
      <c r="J22" s="16" t="s">
        <v>106</v>
      </c>
      <c r="K22" s="16" t="s">
        <v>25</v>
      </c>
      <c r="L22" s="16" t="n">
        <v>1</v>
      </c>
      <c r="M22" s="16" t="s">
        <v>98</v>
      </c>
      <c r="N22" s="17" t="s">
        <v>27</v>
      </c>
      <c r="O22" s="17" t="str">
        <f aca="false">VLOOKUP(D22&amp;E22&amp;F22&amp;H22&amp;L22&amp;M22,[1]Sheet1!$A$3:$Q$99,16,FALSE())</f>
        <v>366-9914-7621</v>
      </c>
      <c r="P22" s="17"/>
      <c r="Q22" s="14" t="s">
        <v>107</v>
      </c>
    </row>
    <row r="23" customFormat="false" ht="71.25" hidden="true" customHeight="false" outlineLevel="0" collapsed="false">
      <c r="B23" s="14" t="s">
        <v>19</v>
      </c>
      <c r="C23" s="14" t="s">
        <v>20</v>
      </c>
      <c r="D23" s="14" t="s">
        <v>108</v>
      </c>
      <c r="E23" s="15" t="s">
        <v>109</v>
      </c>
      <c r="F23" s="15" t="n">
        <v>1</v>
      </c>
      <c r="G23" s="15" t="n">
        <v>29</v>
      </c>
      <c r="H23" s="14" t="s">
        <v>36</v>
      </c>
      <c r="I23" s="16"/>
      <c r="J23" s="16" t="s">
        <v>110</v>
      </c>
      <c r="K23" s="16" t="s">
        <v>25</v>
      </c>
      <c r="L23" s="16" t="n">
        <v>1</v>
      </c>
      <c r="M23" s="16" t="s">
        <v>98</v>
      </c>
      <c r="N23" s="17" t="s">
        <v>27</v>
      </c>
      <c r="O23" s="17" t="str">
        <f aca="false">VLOOKUP(D23&amp;E23&amp;F23&amp;H23&amp;L23&amp;M23,[1]Sheet1!$A$3:$Q$99,16,FALSE())</f>
        <v>691-5994-5545</v>
      </c>
      <c r="P23" s="17"/>
      <c r="Q23" s="14" t="s">
        <v>111</v>
      </c>
    </row>
    <row r="24" customFormat="false" ht="57" hidden="true" customHeight="false" outlineLevel="0" collapsed="false">
      <c r="B24" s="14" t="s">
        <v>19</v>
      </c>
      <c r="C24" s="14" t="s">
        <v>20</v>
      </c>
      <c r="D24" s="14" t="s">
        <v>112</v>
      </c>
      <c r="E24" s="15" t="s">
        <v>113</v>
      </c>
      <c r="F24" s="15" t="n">
        <v>1</v>
      </c>
      <c r="G24" s="15" t="n">
        <v>37</v>
      </c>
      <c r="H24" s="14" t="s">
        <v>114</v>
      </c>
      <c r="I24" s="16"/>
      <c r="J24" s="16" t="s">
        <v>115</v>
      </c>
      <c r="K24" s="16" t="s">
        <v>25</v>
      </c>
      <c r="L24" s="16" t="n">
        <v>1</v>
      </c>
      <c r="M24" s="16" t="s">
        <v>98</v>
      </c>
      <c r="N24" s="17" t="s">
        <v>27</v>
      </c>
      <c r="O24" s="17" t="n">
        <f aca="false">VLOOKUP(D24&amp;E24&amp;F24&amp;H24&amp;L24&amp;M24,[1]Sheet1!$A$3:$Q$99,16,FALSE())</f>
        <v>74948148458</v>
      </c>
      <c r="P24" s="17"/>
      <c r="Q24" s="14" t="s">
        <v>116</v>
      </c>
    </row>
    <row r="25" customFormat="false" ht="28.5" hidden="true" customHeight="false" outlineLevel="0" collapsed="false">
      <c r="B25" s="14" t="s">
        <v>19</v>
      </c>
      <c r="C25" s="14" t="s">
        <v>20</v>
      </c>
      <c r="D25" s="14" t="s">
        <v>39</v>
      </c>
      <c r="E25" s="15" t="s">
        <v>40</v>
      </c>
      <c r="F25" s="15" t="n">
        <v>2</v>
      </c>
      <c r="G25" s="15" t="n">
        <v>46</v>
      </c>
      <c r="H25" s="14" t="s">
        <v>41</v>
      </c>
      <c r="I25" s="16"/>
      <c r="J25" s="16" t="s">
        <v>47</v>
      </c>
      <c r="K25" s="16" t="s">
        <v>25</v>
      </c>
      <c r="L25" s="16" t="n">
        <v>1</v>
      </c>
      <c r="M25" s="16" t="s">
        <v>98</v>
      </c>
      <c r="N25" s="17" t="s">
        <v>27</v>
      </c>
      <c r="O25" s="17" t="str">
        <f aca="false">VLOOKUP(D25&amp;E25&amp;F25&amp;H25&amp;L25&amp;M25,[1]Sheet1!$A$3:$Q$99,16,FALSE())</f>
        <v>856-1654-7911</v>
      </c>
      <c r="P25" s="17"/>
      <c r="Q25" s="14" t="s">
        <v>61</v>
      </c>
    </row>
    <row r="26" customFormat="false" ht="42.75" hidden="true" customHeight="false" outlineLevel="0" collapsed="false">
      <c r="B26" s="14" t="s">
        <v>19</v>
      </c>
      <c r="C26" s="14" t="s">
        <v>20</v>
      </c>
      <c r="D26" s="14" t="s">
        <v>44</v>
      </c>
      <c r="E26" s="15" t="s">
        <v>45</v>
      </c>
      <c r="F26" s="15" t="n">
        <v>1</v>
      </c>
      <c r="G26" s="15" t="n">
        <v>50</v>
      </c>
      <c r="H26" s="14" t="s">
        <v>46</v>
      </c>
      <c r="I26" s="16"/>
      <c r="J26" s="16" t="s">
        <v>42</v>
      </c>
      <c r="K26" s="16" t="s">
        <v>25</v>
      </c>
      <c r="L26" s="16" t="n">
        <v>1</v>
      </c>
      <c r="M26" s="16" t="s">
        <v>98</v>
      </c>
      <c r="N26" s="17" t="s">
        <v>27</v>
      </c>
      <c r="O26" s="17" t="str">
        <f aca="false">VLOOKUP(D26&amp;E26&amp;F26&amp;H26&amp;L26&amp;M26,[1]Sheet1!$A$3:$Q$99,16,FALSE())</f>
        <v>359 6954 0970</v>
      </c>
      <c r="P26" s="17"/>
      <c r="Q26" s="14" t="s">
        <v>48</v>
      </c>
    </row>
    <row r="27" customFormat="false" ht="42.75" hidden="true" customHeight="false" outlineLevel="0" collapsed="false">
      <c r="B27" s="14" t="s">
        <v>19</v>
      </c>
      <c r="C27" s="14" t="s">
        <v>20</v>
      </c>
      <c r="D27" s="14" t="s">
        <v>117</v>
      </c>
      <c r="E27" s="15" t="s">
        <v>118</v>
      </c>
      <c r="F27" s="15" t="n">
        <v>1</v>
      </c>
      <c r="G27" s="15" t="n">
        <v>45</v>
      </c>
      <c r="H27" s="14" t="s">
        <v>119</v>
      </c>
      <c r="I27" s="16"/>
      <c r="J27" s="16" t="s">
        <v>57</v>
      </c>
      <c r="K27" s="16" t="s">
        <v>25</v>
      </c>
      <c r="L27" s="16" t="n">
        <v>1</v>
      </c>
      <c r="M27" s="16" t="s">
        <v>98</v>
      </c>
      <c r="N27" s="17" t="s">
        <v>27</v>
      </c>
      <c r="O27" s="17" t="str">
        <f aca="false">VLOOKUP(D27&amp;E27&amp;F27&amp;H27&amp;L27&amp;M27,[1]Sheet1!$A$3:$Q$99,16,FALSE())</f>
        <v>650-7977-6330</v>
      </c>
      <c r="P27" s="17"/>
      <c r="Q27" s="14" t="s">
        <v>120</v>
      </c>
    </row>
    <row r="28" customFormat="false" ht="42.75" hidden="true" customHeight="false" outlineLevel="0" collapsed="false">
      <c r="B28" s="14" t="s">
        <v>19</v>
      </c>
      <c r="C28" s="14" t="s">
        <v>20</v>
      </c>
      <c r="D28" s="14" t="s">
        <v>121</v>
      </c>
      <c r="E28" s="15" t="s">
        <v>122</v>
      </c>
      <c r="F28" s="15" t="n">
        <v>1</v>
      </c>
      <c r="G28" s="15" t="n">
        <v>28</v>
      </c>
      <c r="H28" s="14" t="s">
        <v>123</v>
      </c>
      <c r="I28" s="16"/>
      <c r="J28" s="16" t="s">
        <v>124</v>
      </c>
      <c r="K28" s="16" t="s">
        <v>25</v>
      </c>
      <c r="L28" s="16" t="n">
        <v>1</v>
      </c>
      <c r="M28" s="16" t="s">
        <v>98</v>
      </c>
      <c r="N28" s="17" t="s">
        <v>27</v>
      </c>
      <c r="O28" s="17" t="str">
        <f aca="false">VLOOKUP(D28&amp;E28&amp;F28&amp;H28&amp;L28&amp;M28,[1]Sheet1!$A$3:$Q$99,16,FALSE())</f>
        <v>399-8933-8131</v>
      </c>
      <c r="P28" s="17"/>
      <c r="Q28" s="14" t="s">
        <v>125</v>
      </c>
    </row>
    <row r="29" customFormat="false" ht="28.5" hidden="true" customHeight="false" outlineLevel="0" collapsed="false">
      <c r="B29" s="14" t="s">
        <v>19</v>
      </c>
      <c r="C29" s="14" t="s">
        <v>20</v>
      </c>
      <c r="D29" s="14" t="s">
        <v>126</v>
      </c>
      <c r="E29" s="15" t="s">
        <v>127</v>
      </c>
      <c r="F29" s="15" t="n">
        <v>1</v>
      </c>
      <c r="G29" s="15" t="n">
        <v>24</v>
      </c>
      <c r="H29" s="14" t="s">
        <v>128</v>
      </c>
      <c r="I29" s="16"/>
      <c r="J29" s="16" t="s">
        <v>129</v>
      </c>
      <c r="K29" s="16" t="s">
        <v>25</v>
      </c>
      <c r="L29" s="16" t="n">
        <v>2</v>
      </c>
      <c r="M29" s="16" t="s">
        <v>98</v>
      </c>
      <c r="N29" s="17" t="s">
        <v>27</v>
      </c>
      <c r="O29" s="17" t="n">
        <f aca="false">VLOOKUP(D29&amp;E29&amp;F29&amp;H29&amp;L29&amp;M29,[1]Sheet1!$A$3:$Q$99,16,FALSE())</f>
        <v>64778951709</v>
      </c>
      <c r="P29" s="17"/>
      <c r="Q29" s="14" t="s">
        <v>130</v>
      </c>
    </row>
    <row r="30" customFormat="false" ht="28.5" hidden="true" customHeight="false" outlineLevel="0" collapsed="false">
      <c r="B30" s="14" t="s">
        <v>19</v>
      </c>
      <c r="C30" s="14" t="s">
        <v>20</v>
      </c>
      <c r="D30" s="14" t="s">
        <v>131</v>
      </c>
      <c r="E30" s="15" t="s">
        <v>132</v>
      </c>
      <c r="F30" s="15" t="n">
        <v>1</v>
      </c>
      <c r="G30" s="15" t="n">
        <v>20</v>
      </c>
      <c r="H30" s="14" t="s">
        <v>64</v>
      </c>
      <c r="I30" s="16"/>
      <c r="J30" s="16" t="s">
        <v>133</v>
      </c>
      <c r="K30" s="16" t="s">
        <v>25</v>
      </c>
      <c r="L30" s="16" t="n">
        <v>2</v>
      </c>
      <c r="M30" s="16" t="s">
        <v>98</v>
      </c>
      <c r="N30" s="17" t="s">
        <v>27</v>
      </c>
      <c r="O30" s="17" t="n">
        <f aca="false">VLOOKUP(D30&amp;E30&amp;F30&amp;H30&amp;L30&amp;M30,[1]Sheet1!$A$3:$Q$99,16,FALSE())</f>
        <v>51531519440</v>
      </c>
      <c r="P30" s="17"/>
      <c r="Q30" s="14" t="s">
        <v>134</v>
      </c>
    </row>
    <row r="31" customFormat="false" ht="57" hidden="true" customHeight="false" outlineLevel="0" collapsed="false">
      <c r="B31" s="14" t="s">
        <v>19</v>
      </c>
      <c r="C31" s="14" t="s">
        <v>20</v>
      </c>
      <c r="D31" s="14" t="s">
        <v>54</v>
      </c>
      <c r="E31" s="15" t="s">
        <v>55</v>
      </c>
      <c r="F31" s="15" t="n">
        <v>1</v>
      </c>
      <c r="G31" s="15" t="n">
        <v>38</v>
      </c>
      <c r="H31" s="14" t="s">
        <v>56</v>
      </c>
      <c r="I31" s="16"/>
      <c r="J31" s="16" t="s">
        <v>115</v>
      </c>
      <c r="K31" s="16" t="s">
        <v>25</v>
      </c>
      <c r="L31" s="16" t="n">
        <v>3</v>
      </c>
      <c r="M31" s="16" t="s">
        <v>98</v>
      </c>
      <c r="N31" s="17" t="s">
        <v>27</v>
      </c>
      <c r="O31" s="17" t="n">
        <f aca="false">VLOOKUP(D31&amp;E31&amp;F31&amp;H31&amp;L31&amp;M31,[1]Sheet1!$A$3:$Q$99,16,FALSE())</f>
        <v>34057243670</v>
      </c>
      <c r="P31" s="17"/>
      <c r="Q31" s="14" t="s">
        <v>116</v>
      </c>
    </row>
    <row r="32" customFormat="false" ht="28.5" hidden="true" customHeight="false" outlineLevel="0" collapsed="false">
      <c r="B32" s="14" t="s">
        <v>19</v>
      </c>
      <c r="C32" s="14" t="s">
        <v>20</v>
      </c>
      <c r="D32" s="14" t="s">
        <v>67</v>
      </c>
      <c r="E32" s="15" t="s">
        <v>68</v>
      </c>
      <c r="F32" s="15" t="n">
        <v>2</v>
      </c>
      <c r="G32" s="15" t="n">
        <v>73</v>
      </c>
      <c r="H32" s="14" t="s">
        <v>69</v>
      </c>
      <c r="I32" s="16"/>
      <c r="J32" s="16" t="s">
        <v>135</v>
      </c>
      <c r="K32" s="16" t="s">
        <v>25</v>
      </c>
      <c r="L32" s="16" t="n">
        <v>3</v>
      </c>
      <c r="M32" s="16" t="s">
        <v>98</v>
      </c>
      <c r="N32" s="17" t="s">
        <v>27</v>
      </c>
      <c r="O32" s="17" t="str">
        <f aca="false">VLOOKUP(D32&amp;E32&amp;F32&amp;H32&amp;L32&amp;M32,[1]Sheet1!$A$3:$Q$99,16,FALSE())</f>
        <v>463-8482-1522</v>
      </c>
      <c r="P32" s="17"/>
      <c r="Q32" s="14" t="s">
        <v>61</v>
      </c>
    </row>
    <row r="33" customFormat="false" ht="42.75" hidden="true" customHeight="false" outlineLevel="0" collapsed="false">
      <c r="B33" s="14" t="s">
        <v>19</v>
      </c>
      <c r="C33" s="14" t="s">
        <v>20</v>
      </c>
      <c r="D33" s="14" t="s">
        <v>136</v>
      </c>
      <c r="E33" s="15" t="s">
        <v>137</v>
      </c>
      <c r="F33" s="15" t="n">
        <v>1</v>
      </c>
      <c r="G33" s="15" t="n">
        <v>48</v>
      </c>
      <c r="H33" s="21" t="s">
        <v>138</v>
      </c>
      <c r="I33" s="16"/>
      <c r="J33" s="16" t="s">
        <v>42</v>
      </c>
      <c r="K33" s="16" t="s">
        <v>25</v>
      </c>
      <c r="L33" s="16" t="n">
        <v>3</v>
      </c>
      <c r="M33" s="16" t="s">
        <v>98</v>
      </c>
      <c r="N33" s="17" t="s">
        <v>27</v>
      </c>
      <c r="O33" s="17" t="str">
        <f aca="false">VLOOKUP(D33&amp;E33&amp;F33&amp;H33&amp;L33&amp;M33,[1]Sheet1!$A$3:$Q$99,16,FALSE())</f>
        <v>794 1483 3160</v>
      </c>
      <c r="P33" s="17"/>
      <c r="Q33" s="14" t="s">
        <v>139</v>
      </c>
    </row>
    <row r="34" customFormat="false" ht="28.5" hidden="true" customHeight="false" outlineLevel="0" collapsed="false">
      <c r="B34" s="14" t="s">
        <v>19</v>
      </c>
      <c r="C34" s="14" t="s">
        <v>20</v>
      </c>
      <c r="D34" s="14" t="s">
        <v>77</v>
      </c>
      <c r="E34" s="15" t="s">
        <v>78</v>
      </c>
      <c r="F34" s="15" t="n">
        <v>1</v>
      </c>
      <c r="G34" s="15" t="n">
        <v>52</v>
      </c>
      <c r="H34" s="14" t="s">
        <v>79</v>
      </c>
      <c r="I34" s="16"/>
      <c r="J34" s="16" t="s">
        <v>47</v>
      </c>
      <c r="K34" s="16" t="s">
        <v>25</v>
      </c>
      <c r="L34" s="16" t="n">
        <v>3</v>
      </c>
      <c r="M34" s="16" t="s">
        <v>98</v>
      </c>
      <c r="N34" s="17" t="s">
        <v>27</v>
      </c>
      <c r="O34" s="17" t="str">
        <f aca="false">VLOOKUP(D34&amp;E34&amp;F34&amp;H34&amp;L34&amp;M34,[1]Sheet1!$A$3:$Q$99,16,FALSE())</f>
        <v>761-693-691</v>
      </c>
      <c r="P34" s="17"/>
      <c r="Q34" s="14" t="s">
        <v>76</v>
      </c>
    </row>
    <row r="35" customFormat="false" ht="28.5" hidden="true" customHeight="false" outlineLevel="0" collapsed="false">
      <c r="B35" s="14" t="s">
        <v>19</v>
      </c>
      <c r="C35" s="14" t="s">
        <v>20</v>
      </c>
      <c r="D35" s="14" t="s">
        <v>140</v>
      </c>
      <c r="E35" s="16" t="s">
        <v>141</v>
      </c>
      <c r="F35" s="16" t="n">
        <v>1</v>
      </c>
      <c r="G35" s="15" t="n">
        <v>27</v>
      </c>
      <c r="H35" s="14" t="s">
        <v>142</v>
      </c>
      <c r="I35" s="16"/>
      <c r="J35" s="16"/>
      <c r="K35" s="16" t="s">
        <v>25</v>
      </c>
      <c r="L35" s="16" t="n">
        <v>3</v>
      </c>
      <c r="M35" s="16" t="s">
        <v>98</v>
      </c>
      <c r="N35" s="17" t="s">
        <v>27</v>
      </c>
      <c r="O35" s="17" t="str">
        <f aca="false">VLOOKUP(D35&amp;E35&amp;F35&amp;H35&amp;L35&amp;M35,[1]Sheet1!$A$3:$Q$99,16,FALSE())</f>
        <v>625-6776-7822</v>
      </c>
      <c r="P35" s="17"/>
      <c r="Q35" s="14" t="s">
        <v>143</v>
      </c>
    </row>
    <row r="36" customFormat="false" ht="85.5" hidden="true" customHeight="false" outlineLevel="0" collapsed="false">
      <c r="B36" s="14" t="s">
        <v>19</v>
      </c>
      <c r="C36" s="14" t="s">
        <v>20</v>
      </c>
      <c r="D36" s="14" t="s">
        <v>144</v>
      </c>
      <c r="E36" s="15" t="s">
        <v>145</v>
      </c>
      <c r="F36" s="15" t="n">
        <v>2</v>
      </c>
      <c r="G36" s="15" t="n">
        <v>61</v>
      </c>
      <c r="H36" s="14" t="s">
        <v>95</v>
      </c>
      <c r="I36" s="16"/>
      <c r="J36" s="16" t="s">
        <v>146</v>
      </c>
      <c r="K36" s="16" t="s">
        <v>25</v>
      </c>
      <c r="L36" s="16" t="n">
        <v>4</v>
      </c>
      <c r="M36" s="16" t="s">
        <v>98</v>
      </c>
      <c r="N36" s="17" t="s">
        <v>27</v>
      </c>
      <c r="O36" s="17" t="str">
        <f aca="false">VLOOKUP(D36&amp;E36&amp;F36&amp;H36&amp;L36&amp;M36,[1]Sheet1!$A$3:$Q$99,16,FALSE())</f>
        <v>943-8329-9777</v>
      </c>
      <c r="P36" s="17"/>
      <c r="Q36" s="14" t="s">
        <v>147</v>
      </c>
    </row>
    <row r="37" customFormat="false" ht="42.75" hidden="true" customHeight="false" outlineLevel="0" collapsed="false">
      <c r="B37" s="14" t="s">
        <v>19</v>
      </c>
      <c r="C37" s="14" t="s">
        <v>20</v>
      </c>
      <c r="D37" s="14" t="s">
        <v>72</v>
      </c>
      <c r="E37" s="15" t="s">
        <v>73</v>
      </c>
      <c r="F37" s="15" t="n">
        <v>1</v>
      </c>
      <c r="G37" s="15" t="n">
        <v>64</v>
      </c>
      <c r="H37" s="14" t="s">
        <v>148</v>
      </c>
      <c r="I37" s="16"/>
      <c r="J37" s="16" t="s">
        <v>149</v>
      </c>
      <c r="K37" s="16" t="s">
        <v>150</v>
      </c>
      <c r="L37" s="16" t="n">
        <v>4</v>
      </c>
      <c r="M37" s="16" t="s">
        <v>98</v>
      </c>
      <c r="N37" s="17" t="s">
        <v>27</v>
      </c>
      <c r="O37" s="22" t="s">
        <v>151</v>
      </c>
      <c r="P37" s="17"/>
      <c r="Q37" s="14" t="s">
        <v>66</v>
      </c>
    </row>
    <row r="38" customFormat="false" ht="42.75" hidden="true" customHeight="false" outlineLevel="0" collapsed="false">
      <c r="B38" s="14" t="s">
        <v>19</v>
      </c>
      <c r="C38" s="14" t="s">
        <v>20</v>
      </c>
      <c r="D38" s="14" t="s">
        <v>131</v>
      </c>
      <c r="E38" s="15" t="s">
        <v>152</v>
      </c>
      <c r="F38" s="15" t="n">
        <v>1</v>
      </c>
      <c r="G38" s="15" t="n">
        <v>47</v>
      </c>
      <c r="H38" s="14" t="s">
        <v>64</v>
      </c>
      <c r="I38" s="16"/>
      <c r="J38" s="16" t="s">
        <v>42</v>
      </c>
      <c r="K38" s="16" t="s">
        <v>150</v>
      </c>
      <c r="L38" s="16" t="n">
        <v>4</v>
      </c>
      <c r="M38" s="16" t="s">
        <v>98</v>
      </c>
      <c r="N38" s="17" t="s">
        <v>27</v>
      </c>
      <c r="O38" s="22" t="s">
        <v>153</v>
      </c>
      <c r="P38" s="17"/>
      <c r="Q38" s="14" t="s">
        <v>58</v>
      </c>
    </row>
    <row r="39" customFormat="false" ht="42.75" hidden="true" customHeight="false" outlineLevel="0" collapsed="false">
      <c r="B39" s="14" t="s">
        <v>19</v>
      </c>
      <c r="C39" s="14" t="s">
        <v>20</v>
      </c>
      <c r="D39" s="14" t="s">
        <v>89</v>
      </c>
      <c r="E39" s="16" t="n">
        <v>1306017</v>
      </c>
      <c r="F39" s="16" t="n">
        <v>2</v>
      </c>
      <c r="G39" s="15" t="e">
        <f aca="false">NA()</f>
        <v>#N/A</v>
      </c>
      <c r="H39" s="14" t="s">
        <v>90</v>
      </c>
      <c r="I39" s="16"/>
      <c r="J39" s="16" t="s">
        <v>154</v>
      </c>
      <c r="K39" s="16" t="s">
        <v>25</v>
      </c>
      <c r="L39" s="16" t="n">
        <v>5</v>
      </c>
      <c r="M39" s="16" t="s">
        <v>98</v>
      </c>
      <c r="N39" s="17" t="s">
        <v>27</v>
      </c>
      <c r="O39" s="17" t="str">
        <f aca="false">VLOOKUP(D39&amp;E39&amp;F39&amp;H39&amp;L39&amp;M39,[1]Sheet1!$A$3:$Q$99,16,FALSE())</f>
        <v>379-6545-6871</v>
      </c>
      <c r="P39" s="20" t="n">
        <v>302302</v>
      </c>
      <c r="Q39" s="14" t="s">
        <v>155</v>
      </c>
    </row>
    <row r="40" customFormat="false" ht="28.5" hidden="true" customHeight="false" outlineLevel="0" collapsed="false">
      <c r="B40" s="14" t="s">
        <v>19</v>
      </c>
      <c r="C40" s="14" t="s">
        <v>20</v>
      </c>
      <c r="D40" s="14" t="s">
        <v>67</v>
      </c>
      <c r="E40" s="15" t="s">
        <v>68</v>
      </c>
      <c r="F40" s="15" t="n">
        <v>3</v>
      </c>
      <c r="G40" s="15" t="n">
        <v>60</v>
      </c>
      <c r="H40" s="14" t="s">
        <v>156</v>
      </c>
      <c r="I40" s="16"/>
      <c r="J40" s="16" t="s">
        <v>60</v>
      </c>
      <c r="K40" s="16" t="s">
        <v>25</v>
      </c>
      <c r="L40" s="16" t="n">
        <v>5</v>
      </c>
      <c r="M40" s="16" t="s">
        <v>98</v>
      </c>
      <c r="N40" s="17" t="s">
        <v>27</v>
      </c>
      <c r="O40" s="17" t="str">
        <f aca="false">VLOOKUP(D40&amp;E40&amp;F40&amp;H40&amp;L40&amp;M40,[1]Sheet1!$A$3:$Q$99,16,FALSE())</f>
        <v>880-6881-6226</v>
      </c>
      <c r="P40" s="17"/>
      <c r="Q40" s="14" t="s">
        <v>157</v>
      </c>
    </row>
    <row r="41" customFormat="false" ht="57" hidden="true" customHeight="false" outlineLevel="0" collapsed="false">
      <c r="B41" s="14" t="s">
        <v>19</v>
      </c>
      <c r="C41" s="14" t="s">
        <v>20</v>
      </c>
      <c r="D41" s="14" t="s">
        <v>158</v>
      </c>
      <c r="E41" s="15" t="s">
        <v>159</v>
      </c>
      <c r="F41" s="15" t="n">
        <v>1</v>
      </c>
      <c r="G41" s="15" t="n">
        <v>48</v>
      </c>
      <c r="H41" s="14" t="s">
        <v>95</v>
      </c>
      <c r="I41" s="16"/>
      <c r="J41" s="16" t="s">
        <v>96</v>
      </c>
      <c r="K41" s="16" t="s">
        <v>25</v>
      </c>
      <c r="L41" s="16" t="n">
        <v>5</v>
      </c>
      <c r="M41" s="16" t="s">
        <v>98</v>
      </c>
      <c r="N41" s="17" t="s">
        <v>27</v>
      </c>
      <c r="O41" s="17" t="n">
        <f aca="false">VLOOKUP(D41&amp;E41&amp;F41&amp;H41&amp;L41&amp;M41,[1]Sheet1!$A$3:$Q$99,16,FALSE())</f>
        <v>60531539200</v>
      </c>
      <c r="P41" s="17"/>
      <c r="Q41" s="14" t="s">
        <v>97</v>
      </c>
    </row>
    <row r="42" customFormat="false" ht="42.75" hidden="true" customHeight="false" outlineLevel="0" collapsed="false">
      <c r="B42" s="14" t="s">
        <v>19</v>
      </c>
      <c r="C42" s="14" t="s">
        <v>20</v>
      </c>
      <c r="D42" s="14" t="s">
        <v>160</v>
      </c>
      <c r="E42" s="15" t="s">
        <v>161</v>
      </c>
      <c r="F42" s="15" t="n">
        <v>1</v>
      </c>
      <c r="G42" s="15" t="n">
        <v>23</v>
      </c>
      <c r="H42" s="14" t="s">
        <v>162</v>
      </c>
      <c r="I42" s="16"/>
      <c r="J42" s="16" t="s">
        <v>124</v>
      </c>
      <c r="K42" s="16" t="s">
        <v>25</v>
      </c>
      <c r="L42" s="16" t="n">
        <v>5</v>
      </c>
      <c r="M42" s="16" t="s">
        <v>98</v>
      </c>
      <c r="N42" s="17" t="s">
        <v>27</v>
      </c>
      <c r="O42" s="17" t="str">
        <f aca="false">VLOOKUP(D42&amp;E42&amp;F42&amp;H42&amp;L42&amp;M42,[1]Sheet1!$A$3:$Q$99,16,FALSE())</f>
        <v>357-1411-4408</v>
      </c>
      <c r="P42" s="17"/>
      <c r="Q42" s="14" t="s">
        <v>163</v>
      </c>
    </row>
    <row r="43" customFormat="false" ht="28.5" hidden="true" customHeight="false" outlineLevel="0" collapsed="false">
      <c r="B43" s="14" t="s">
        <v>19</v>
      </c>
      <c r="C43" s="14" t="s">
        <v>20</v>
      </c>
      <c r="D43" s="14" t="s">
        <v>164</v>
      </c>
      <c r="E43" s="15" t="s">
        <v>165</v>
      </c>
      <c r="F43" s="15" t="n">
        <v>1</v>
      </c>
      <c r="G43" s="15" t="n">
        <v>33</v>
      </c>
      <c r="H43" s="14" t="s">
        <v>123</v>
      </c>
      <c r="I43" s="16"/>
      <c r="J43" s="16" t="s">
        <v>129</v>
      </c>
      <c r="K43" s="16" t="s">
        <v>25</v>
      </c>
      <c r="L43" s="16" t="n">
        <v>1</v>
      </c>
      <c r="M43" s="16" t="s">
        <v>166</v>
      </c>
      <c r="N43" s="17" t="s">
        <v>27</v>
      </c>
      <c r="O43" s="17" t="str">
        <f aca="false">VLOOKUP(D43&amp;E43&amp;F43&amp;H43&amp;L43&amp;M43,[1]Sheet1!$A$3:$Q$99,16,FALSE())</f>
        <v>813-2983-7269</v>
      </c>
      <c r="P43" s="17"/>
      <c r="Q43" s="14" t="s">
        <v>167</v>
      </c>
    </row>
    <row r="44" customFormat="false" ht="185.25" hidden="true" customHeight="false" outlineLevel="0" collapsed="false">
      <c r="B44" s="14" t="s">
        <v>19</v>
      </c>
      <c r="C44" s="14" t="s">
        <v>20</v>
      </c>
      <c r="D44" s="14" t="s">
        <v>100</v>
      </c>
      <c r="E44" s="15" t="s">
        <v>101</v>
      </c>
      <c r="F44" s="15" t="n">
        <v>1</v>
      </c>
      <c r="G44" s="15" t="n">
        <v>49</v>
      </c>
      <c r="H44" s="14" t="s">
        <v>168</v>
      </c>
      <c r="I44" s="16"/>
      <c r="J44" s="16" t="s">
        <v>70</v>
      </c>
      <c r="K44" s="16" t="s">
        <v>25</v>
      </c>
      <c r="L44" s="16" t="n">
        <v>1</v>
      </c>
      <c r="M44" s="16" t="s">
        <v>166</v>
      </c>
      <c r="N44" s="17" t="s">
        <v>27</v>
      </c>
      <c r="O44" s="17" t="str">
        <f aca="false">VLOOKUP(D44&amp;E44&amp;F44&amp;H44&amp;L44&amp;M44,[1]Sheet1!$A$3:$Q$99,16,FALSE())</f>
        <v>510-3330-1779</v>
      </c>
      <c r="P44" s="20" t="n">
        <v>98266</v>
      </c>
      <c r="Q44" s="14" t="s">
        <v>28</v>
      </c>
    </row>
    <row r="45" customFormat="false" ht="42.75" hidden="true" customHeight="false" outlineLevel="0" collapsed="false">
      <c r="B45" s="14" t="s">
        <v>19</v>
      </c>
      <c r="C45" s="14" t="s">
        <v>20</v>
      </c>
      <c r="D45" s="14" t="s">
        <v>100</v>
      </c>
      <c r="E45" s="15" t="s">
        <v>101</v>
      </c>
      <c r="F45" s="15" t="n">
        <v>6</v>
      </c>
      <c r="G45" s="15" t="n">
        <v>49</v>
      </c>
      <c r="H45" s="14" t="s">
        <v>31</v>
      </c>
      <c r="I45" s="16"/>
      <c r="J45" s="16" t="s">
        <v>169</v>
      </c>
      <c r="K45" s="16" t="s">
        <v>25</v>
      </c>
      <c r="L45" s="16" t="n">
        <v>1</v>
      </c>
      <c r="M45" s="16" t="s">
        <v>166</v>
      </c>
      <c r="N45" s="17" t="s">
        <v>27</v>
      </c>
      <c r="O45" s="17" t="str">
        <f aca="false">VLOOKUP(D45&amp;E45&amp;F45&amp;H45&amp;L45&amp;M45,[1]Sheet1!$A$3:$Q$99,16,FALSE())</f>
        <v>778-8169-2899</v>
      </c>
      <c r="P45" s="17"/>
      <c r="Q45" s="14" t="s">
        <v>170</v>
      </c>
    </row>
    <row r="46" customFormat="false" ht="156.75" hidden="true" customHeight="false" outlineLevel="0" collapsed="false">
      <c r="B46" s="14" t="s">
        <v>19</v>
      </c>
      <c r="C46" s="14" t="s">
        <v>20</v>
      </c>
      <c r="D46" s="14" t="s">
        <v>171</v>
      </c>
      <c r="E46" s="15" t="s">
        <v>172</v>
      </c>
      <c r="F46" s="15" t="n">
        <v>1</v>
      </c>
      <c r="G46" s="15" t="n">
        <v>47</v>
      </c>
      <c r="H46" s="21" t="s">
        <v>173</v>
      </c>
      <c r="I46" s="16"/>
      <c r="J46" s="16" t="s">
        <v>174</v>
      </c>
      <c r="K46" s="16" t="s">
        <v>25</v>
      </c>
      <c r="L46" s="16" t="n">
        <v>1</v>
      </c>
      <c r="M46" s="16" t="s">
        <v>166</v>
      </c>
      <c r="N46" s="17" t="s">
        <v>27</v>
      </c>
      <c r="O46" s="17" t="str">
        <f aca="false">VLOOKUP(D46&amp;E46&amp;F46&amp;H46&amp;L46&amp;M46,[1]Sheet1!$A$3:$Q$99,16,FALSE())</f>
        <v>433-4304-3766</v>
      </c>
      <c r="P46" s="17"/>
      <c r="Q46" s="14" t="s">
        <v>61</v>
      </c>
    </row>
    <row r="47" customFormat="false" ht="85.5" hidden="true" customHeight="false" outlineLevel="0" collapsed="false">
      <c r="B47" s="14" t="s">
        <v>19</v>
      </c>
      <c r="C47" s="14" t="s">
        <v>20</v>
      </c>
      <c r="D47" s="14" t="s">
        <v>175</v>
      </c>
      <c r="E47" s="16" t="s">
        <v>176</v>
      </c>
      <c r="F47" s="16" t="n">
        <v>1</v>
      </c>
      <c r="G47" s="15" t="n">
        <v>42</v>
      </c>
      <c r="H47" s="14" t="s">
        <v>177</v>
      </c>
      <c r="I47" s="16"/>
      <c r="J47" s="16" t="s">
        <v>178</v>
      </c>
      <c r="K47" s="16" t="s">
        <v>25</v>
      </c>
      <c r="L47" s="16" t="n">
        <v>2</v>
      </c>
      <c r="M47" s="16" t="s">
        <v>166</v>
      </c>
      <c r="N47" s="17" t="s">
        <v>27</v>
      </c>
      <c r="O47" s="17" t="str">
        <f aca="false">VLOOKUP(D47&amp;E47&amp;F47&amp;H47&amp;L47&amp;M47,[1]Sheet1!$A$3:$Q$99,16,FALSE())</f>
        <v>363-7626-1420</v>
      </c>
      <c r="P47" s="17"/>
      <c r="Q47" s="14" t="s">
        <v>107</v>
      </c>
    </row>
    <row r="48" customFormat="false" ht="42.75" hidden="true" customHeight="false" outlineLevel="0" collapsed="false">
      <c r="B48" s="14" t="s">
        <v>19</v>
      </c>
      <c r="C48" s="14" t="s">
        <v>20</v>
      </c>
      <c r="D48" s="14" t="s">
        <v>54</v>
      </c>
      <c r="E48" s="15" t="s">
        <v>55</v>
      </c>
      <c r="F48" s="15" t="n">
        <v>3</v>
      </c>
      <c r="G48" s="15" t="n">
        <v>22</v>
      </c>
      <c r="H48" s="14" t="s">
        <v>179</v>
      </c>
      <c r="I48" s="16"/>
      <c r="J48" s="16" t="s">
        <v>124</v>
      </c>
      <c r="K48" s="16" t="s">
        <v>25</v>
      </c>
      <c r="L48" s="16" t="n">
        <v>2</v>
      </c>
      <c r="M48" s="16" t="s">
        <v>166</v>
      </c>
      <c r="N48" s="17" t="s">
        <v>27</v>
      </c>
      <c r="O48" s="17" t="str">
        <f aca="false">VLOOKUP(D48&amp;E48&amp;F48&amp;H48&amp;L48&amp;M48,[1]Sheet1!$A$3:$Q$99,16,FALSE())</f>
        <v>857-2329-1662</v>
      </c>
      <c r="P48" s="17"/>
      <c r="Q48" s="14" t="s">
        <v>180</v>
      </c>
    </row>
    <row r="49" customFormat="false" ht="57" hidden="true" customHeight="false" outlineLevel="0" collapsed="false">
      <c r="B49" s="14" t="s">
        <v>19</v>
      </c>
      <c r="C49" s="14" t="s">
        <v>20</v>
      </c>
      <c r="D49" s="14" t="s">
        <v>181</v>
      </c>
      <c r="E49" s="15" t="s">
        <v>182</v>
      </c>
      <c r="F49" s="15" t="n">
        <v>1</v>
      </c>
      <c r="G49" s="15" t="n">
        <v>45</v>
      </c>
      <c r="H49" s="14" t="s">
        <v>183</v>
      </c>
      <c r="I49" s="16"/>
      <c r="J49" s="16" t="s">
        <v>96</v>
      </c>
      <c r="K49" s="16" t="s">
        <v>150</v>
      </c>
      <c r="L49" s="16" t="n">
        <v>2</v>
      </c>
      <c r="M49" s="16" t="s">
        <v>166</v>
      </c>
      <c r="N49" s="17" t="s">
        <v>27</v>
      </c>
      <c r="O49" s="22" t="s">
        <v>184</v>
      </c>
      <c r="P49" s="17"/>
      <c r="Q49" s="14" t="s">
        <v>185</v>
      </c>
    </row>
    <row r="50" customFormat="false" ht="42.75" hidden="true" customHeight="false" outlineLevel="0" collapsed="false">
      <c r="B50" s="14" t="s">
        <v>19</v>
      </c>
      <c r="C50" s="14" t="s">
        <v>20</v>
      </c>
      <c r="D50" s="14" t="s">
        <v>131</v>
      </c>
      <c r="E50" s="15" t="s">
        <v>152</v>
      </c>
      <c r="F50" s="15" t="n">
        <v>1</v>
      </c>
      <c r="G50" s="15" t="n">
        <v>47</v>
      </c>
      <c r="H50" s="14" t="s">
        <v>64</v>
      </c>
      <c r="I50" s="16"/>
      <c r="J50" s="16" t="s">
        <v>42</v>
      </c>
      <c r="K50" s="16" t="s">
        <v>25</v>
      </c>
      <c r="L50" s="16" t="n">
        <v>2</v>
      </c>
      <c r="M50" s="16" t="s">
        <v>166</v>
      </c>
      <c r="N50" s="17" t="s">
        <v>27</v>
      </c>
      <c r="O50" s="17" t="str">
        <f aca="false">VLOOKUP(D50&amp;E50&amp;F50&amp;H50&amp;L50&amp;M50,[1]Sheet1!$A$3:$Q$99,16,FALSE())</f>
        <v>961 6856 8920</v>
      </c>
      <c r="P50" s="17"/>
      <c r="Q50" s="14" t="s">
        <v>186</v>
      </c>
    </row>
    <row r="51" customFormat="false" ht="42.75" hidden="true" customHeight="false" outlineLevel="0" collapsed="false">
      <c r="B51" s="14" t="s">
        <v>19</v>
      </c>
      <c r="C51" s="14" t="s">
        <v>20</v>
      </c>
      <c r="D51" s="14" t="s">
        <v>187</v>
      </c>
      <c r="E51" s="15" t="s">
        <v>188</v>
      </c>
      <c r="F51" s="15" t="n">
        <v>1</v>
      </c>
      <c r="G51" s="15" t="n">
        <v>45</v>
      </c>
      <c r="H51" s="14" t="s">
        <v>189</v>
      </c>
      <c r="I51" s="16"/>
      <c r="J51" s="16" t="s">
        <v>57</v>
      </c>
      <c r="K51" s="16" t="s">
        <v>25</v>
      </c>
      <c r="L51" s="16" t="n">
        <v>2</v>
      </c>
      <c r="M51" s="16" t="s">
        <v>166</v>
      </c>
      <c r="N51" s="17" t="s">
        <v>27</v>
      </c>
      <c r="O51" s="17" t="str">
        <f aca="false">VLOOKUP(D51&amp;E51&amp;F51&amp;H51&amp;L51&amp;M51,[1]Sheet1!$A$3:$Q$99,16,FALSE())</f>
        <v>325-3921-2888</v>
      </c>
      <c r="P51" s="17"/>
      <c r="Q51" s="14" t="s">
        <v>28</v>
      </c>
    </row>
    <row r="52" customFormat="false" ht="28.5" hidden="true" customHeight="false" outlineLevel="0" collapsed="false">
      <c r="B52" s="14" t="s">
        <v>19</v>
      </c>
      <c r="C52" s="14" t="s">
        <v>20</v>
      </c>
      <c r="D52" s="14" t="s">
        <v>21</v>
      </c>
      <c r="E52" s="15" t="s">
        <v>22</v>
      </c>
      <c r="F52" s="15" t="n">
        <v>6</v>
      </c>
      <c r="G52" s="15" t="n">
        <v>30</v>
      </c>
      <c r="H52" s="14" t="s">
        <v>23</v>
      </c>
      <c r="I52" s="16"/>
      <c r="J52" s="16" t="s">
        <v>24</v>
      </c>
      <c r="K52" s="16" t="s">
        <v>150</v>
      </c>
      <c r="L52" s="16" t="n">
        <v>3</v>
      </c>
      <c r="M52" s="16" t="s">
        <v>166</v>
      </c>
      <c r="N52" s="17" t="s">
        <v>27</v>
      </c>
      <c r="O52" s="17" t="n">
        <v>68239708898</v>
      </c>
      <c r="P52" s="17"/>
      <c r="Q52" s="14" t="s">
        <v>190</v>
      </c>
    </row>
    <row r="53" customFormat="false" ht="57" hidden="true" customHeight="false" outlineLevel="0" collapsed="false">
      <c r="B53" s="14" t="s">
        <v>19</v>
      </c>
      <c r="C53" s="14" t="s">
        <v>20</v>
      </c>
      <c r="D53" s="14" t="s">
        <v>191</v>
      </c>
      <c r="E53" s="15" t="s">
        <v>192</v>
      </c>
      <c r="F53" s="15" t="n">
        <v>1</v>
      </c>
      <c r="G53" s="15" t="n">
        <v>20</v>
      </c>
      <c r="H53" s="14" t="s">
        <v>193</v>
      </c>
      <c r="I53" s="14" t="s">
        <v>194</v>
      </c>
      <c r="J53" s="16" t="s">
        <v>195</v>
      </c>
      <c r="K53" s="16" t="s">
        <v>25</v>
      </c>
      <c r="L53" s="16" t="n">
        <v>3</v>
      </c>
      <c r="M53" s="16" t="s">
        <v>166</v>
      </c>
      <c r="N53" s="17" t="s">
        <v>27</v>
      </c>
      <c r="O53" s="17" t="str">
        <f aca="false">VLOOKUP(D53&amp;E53&amp;F53&amp;H53&amp;L53&amp;M53,[1]Sheet1!$A$3:$Q$99,16,FALSE())</f>
        <v>315-9685-2053</v>
      </c>
      <c r="P53" s="17"/>
      <c r="Q53" s="14" t="s">
        <v>130</v>
      </c>
    </row>
    <row r="54" customFormat="false" ht="42.75" hidden="true" customHeight="false" outlineLevel="0" collapsed="false">
      <c r="B54" s="14" t="s">
        <v>19</v>
      </c>
      <c r="C54" s="14" t="s">
        <v>20</v>
      </c>
      <c r="D54" s="14" t="s">
        <v>67</v>
      </c>
      <c r="E54" s="15" t="s">
        <v>68</v>
      </c>
      <c r="F54" s="15" t="n">
        <v>5</v>
      </c>
      <c r="G54" s="15" t="n">
        <v>51</v>
      </c>
      <c r="H54" s="14" t="s">
        <v>196</v>
      </c>
      <c r="I54" s="16"/>
      <c r="J54" s="16" t="s">
        <v>169</v>
      </c>
      <c r="K54" s="16" t="s">
        <v>25</v>
      </c>
      <c r="L54" s="16" t="n">
        <v>3</v>
      </c>
      <c r="M54" s="16" t="s">
        <v>166</v>
      </c>
      <c r="N54" s="17" t="s">
        <v>27</v>
      </c>
      <c r="O54" s="17" t="n">
        <f aca="false">VLOOKUP(D54&amp;E54&amp;F54&amp;H54&amp;L54&amp;M54,[1]Sheet1!$A$3:$Q$99,16,FALSE())</f>
        <v>52479261725</v>
      </c>
      <c r="P54" s="17"/>
      <c r="Q54" s="14" t="s">
        <v>116</v>
      </c>
    </row>
    <row r="55" customFormat="false" ht="28.5" hidden="true" customHeight="false" outlineLevel="0" collapsed="false">
      <c r="B55" s="14" t="s">
        <v>19</v>
      </c>
      <c r="C55" s="14" t="s">
        <v>20</v>
      </c>
      <c r="D55" s="14" t="s">
        <v>197</v>
      </c>
      <c r="E55" s="15" t="s">
        <v>198</v>
      </c>
      <c r="F55" s="15" t="n">
        <v>2</v>
      </c>
      <c r="G55" s="15" t="n">
        <v>46</v>
      </c>
      <c r="H55" s="21" t="s">
        <v>138</v>
      </c>
      <c r="I55" s="16"/>
      <c r="J55" s="16" t="s">
        <v>47</v>
      </c>
      <c r="K55" s="16" t="s">
        <v>65</v>
      </c>
      <c r="L55" s="16" t="n">
        <v>3</v>
      </c>
      <c r="M55" s="16" t="s">
        <v>166</v>
      </c>
      <c r="N55" s="17" t="s">
        <v>27</v>
      </c>
      <c r="O55" s="17" t="str">
        <f aca="false">VLOOKUP(D55&amp;E55&amp;F55&amp;H55&amp;L55&amp;M55,[1]Sheet1!$A$3:$Q$99,16,FALSE())</f>
        <v>973-6201-8000</v>
      </c>
      <c r="P55" s="17"/>
      <c r="Q55" s="14" t="s">
        <v>139</v>
      </c>
    </row>
    <row r="56" customFormat="false" ht="85.5" hidden="false" customHeight="false" outlineLevel="0" collapsed="false">
      <c r="B56" s="14" t="s">
        <v>19</v>
      </c>
      <c r="C56" s="14" t="s">
        <v>20</v>
      </c>
      <c r="D56" s="14" t="s">
        <v>72</v>
      </c>
      <c r="E56" s="15" t="s">
        <v>199</v>
      </c>
      <c r="F56" s="15" t="n">
        <v>1</v>
      </c>
      <c r="G56" s="15" t="n">
        <v>60</v>
      </c>
      <c r="H56" s="14" t="s">
        <v>74</v>
      </c>
      <c r="I56" s="16"/>
      <c r="J56" s="16" t="s">
        <v>146</v>
      </c>
      <c r="K56" s="16" t="s">
        <v>25</v>
      </c>
      <c r="L56" s="16" t="n">
        <v>3</v>
      </c>
      <c r="M56" s="16" t="s">
        <v>166</v>
      </c>
      <c r="N56" s="17" t="s">
        <v>27</v>
      </c>
      <c r="O56" s="17" t="str">
        <f aca="false">VLOOKUP(D56&amp;E56&amp;F56&amp;H56&amp;L56&amp;M56,[1]Sheet1!$A$3:$Q$99,16,FALSE())</f>
        <v>742-6589-8883</v>
      </c>
      <c r="P56" s="17"/>
      <c r="Q56" s="14" t="s">
        <v>200</v>
      </c>
    </row>
    <row r="57" customFormat="false" ht="42.75" hidden="true" customHeight="false" outlineLevel="0" collapsed="false">
      <c r="B57" s="14" t="s">
        <v>19</v>
      </c>
      <c r="C57" s="14" t="s">
        <v>20</v>
      </c>
      <c r="D57" s="14" t="s">
        <v>201</v>
      </c>
      <c r="E57" s="15" t="s">
        <v>202</v>
      </c>
      <c r="F57" s="15" t="n">
        <v>1</v>
      </c>
      <c r="G57" s="15" t="n">
        <v>24</v>
      </c>
      <c r="H57" s="14" t="s">
        <v>203</v>
      </c>
      <c r="I57" s="16"/>
      <c r="J57" s="16" t="s">
        <v>124</v>
      </c>
      <c r="K57" s="16" t="s">
        <v>25</v>
      </c>
      <c r="L57" s="16" t="n">
        <v>3</v>
      </c>
      <c r="M57" s="16" t="s">
        <v>166</v>
      </c>
      <c r="N57" s="17" t="s">
        <v>27</v>
      </c>
      <c r="O57" s="17" t="n">
        <f aca="false">VLOOKUP(D57&amp;E57&amp;F57&amp;H57&amp;L57&amp;M57,[1]Sheet1!$A$3:$Q$99,16,FALSE())</f>
        <v>68125985729</v>
      </c>
      <c r="P57" s="17"/>
      <c r="Q57" s="14" t="s">
        <v>204</v>
      </c>
    </row>
    <row r="58" customFormat="false" ht="57" hidden="true" customHeight="false" outlineLevel="0" collapsed="false">
      <c r="B58" s="14" t="s">
        <v>19</v>
      </c>
      <c r="C58" s="14" t="s">
        <v>20</v>
      </c>
      <c r="D58" s="14" t="s">
        <v>181</v>
      </c>
      <c r="E58" s="15" t="s">
        <v>182</v>
      </c>
      <c r="F58" s="15" t="n">
        <v>1</v>
      </c>
      <c r="G58" s="15" t="n">
        <v>45</v>
      </c>
      <c r="H58" s="14" t="s">
        <v>183</v>
      </c>
      <c r="I58" s="16"/>
      <c r="J58" s="16" t="s">
        <v>96</v>
      </c>
      <c r="K58" s="16" t="s">
        <v>25</v>
      </c>
      <c r="L58" s="16" t="n">
        <v>5</v>
      </c>
      <c r="M58" s="16" t="s">
        <v>166</v>
      </c>
      <c r="N58" s="17" t="s">
        <v>27</v>
      </c>
      <c r="O58" s="17" t="str">
        <f aca="false">VLOOKUP(D58&amp;E58&amp;F58&amp;H58&amp;L58&amp;M58,[1]Sheet1!$A$3:$Q$99,16,FALSE())</f>
        <v>885 5878 2859</v>
      </c>
      <c r="P58" s="17"/>
      <c r="Q58" s="14" t="s">
        <v>185</v>
      </c>
    </row>
    <row r="59" customFormat="false" ht="42.75" hidden="true" customHeight="false" outlineLevel="0" collapsed="false">
      <c r="B59" s="14" t="s">
        <v>19</v>
      </c>
      <c r="C59" s="14" t="s">
        <v>20</v>
      </c>
      <c r="D59" s="14" t="s">
        <v>205</v>
      </c>
      <c r="E59" s="15" t="s">
        <v>206</v>
      </c>
      <c r="F59" s="15" t="n">
        <v>1</v>
      </c>
      <c r="G59" s="15" t="n">
        <v>24</v>
      </c>
      <c r="H59" s="14" t="s">
        <v>162</v>
      </c>
      <c r="I59" s="16"/>
      <c r="J59" s="16" t="s">
        <v>124</v>
      </c>
      <c r="K59" s="16" t="s">
        <v>25</v>
      </c>
      <c r="L59" s="16" t="n">
        <v>5</v>
      </c>
      <c r="M59" s="16" t="s">
        <v>166</v>
      </c>
      <c r="N59" s="17" t="s">
        <v>27</v>
      </c>
      <c r="O59" s="17" t="str">
        <f aca="false">VLOOKUP(D59&amp;E59&amp;F59&amp;H59&amp;L59&amp;M59,[1]Sheet1!$A$3:$Q$99,16,FALSE())</f>
        <v>425-5417-8832</v>
      </c>
      <c r="P59" s="17"/>
      <c r="Q59" s="14" t="s">
        <v>134</v>
      </c>
    </row>
    <row r="60" customFormat="false" ht="28.5" hidden="true" customHeight="false" outlineLevel="0" collapsed="false">
      <c r="B60" s="14" t="s">
        <v>19</v>
      </c>
      <c r="C60" s="14" t="s">
        <v>20</v>
      </c>
      <c r="D60" s="14" t="s">
        <v>21</v>
      </c>
      <c r="E60" s="15" t="s">
        <v>22</v>
      </c>
      <c r="F60" s="15" t="n">
        <v>1</v>
      </c>
      <c r="G60" s="15" t="n">
        <v>31</v>
      </c>
      <c r="H60" s="14" t="s">
        <v>207</v>
      </c>
      <c r="I60" s="16"/>
      <c r="J60" s="16" t="s">
        <v>102</v>
      </c>
      <c r="K60" s="16" t="s">
        <v>25</v>
      </c>
      <c r="L60" s="16" t="n">
        <v>1</v>
      </c>
      <c r="M60" s="16" t="s">
        <v>208</v>
      </c>
      <c r="N60" s="17" t="s">
        <v>27</v>
      </c>
      <c r="O60" s="17" t="str">
        <f aca="false">VLOOKUP(D60&amp;E60&amp;F60&amp;H60&amp;L60&amp;M60,[1]Sheet1!$A$3:$Q$99,16,FALSE())</f>
        <v>334-9341-5702</v>
      </c>
      <c r="P60" s="17"/>
      <c r="Q60" s="14" t="s">
        <v>209</v>
      </c>
    </row>
    <row r="61" customFormat="false" ht="28.5" hidden="true" customHeight="false" outlineLevel="0" collapsed="false">
      <c r="B61" s="14" t="s">
        <v>19</v>
      </c>
      <c r="C61" s="14" t="s">
        <v>20</v>
      </c>
      <c r="D61" s="14" t="s">
        <v>100</v>
      </c>
      <c r="E61" s="15" t="s">
        <v>101</v>
      </c>
      <c r="F61" s="15" t="n">
        <v>4</v>
      </c>
      <c r="G61" s="15" t="n">
        <v>57</v>
      </c>
      <c r="H61" s="14" t="s">
        <v>168</v>
      </c>
      <c r="I61" s="16"/>
      <c r="J61" s="16" t="s">
        <v>60</v>
      </c>
      <c r="K61" s="16" t="s">
        <v>25</v>
      </c>
      <c r="L61" s="16" t="n">
        <v>1</v>
      </c>
      <c r="M61" s="16" t="s">
        <v>208</v>
      </c>
      <c r="N61" s="17" t="s">
        <v>27</v>
      </c>
      <c r="O61" s="17" t="str">
        <f aca="false">VLOOKUP(D61&amp;E61&amp;F61&amp;H61&amp;L61&amp;M61,[1]Sheet1!$A$3:$Q$99,16,FALSE())</f>
        <v>510-3330-1779</v>
      </c>
      <c r="P61" s="20" t="n">
        <v>98266</v>
      </c>
      <c r="Q61" s="14" t="s">
        <v>28</v>
      </c>
    </row>
    <row r="62" customFormat="false" ht="71.25" hidden="true" customHeight="false" outlineLevel="0" collapsed="false">
      <c r="B62" s="14" t="s">
        <v>19</v>
      </c>
      <c r="C62" s="14" t="s">
        <v>20</v>
      </c>
      <c r="D62" s="14" t="s">
        <v>210</v>
      </c>
      <c r="E62" s="15" t="s">
        <v>211</v>
      </c>
      <c r="F62" s="15" t="n">
        <v>1</v>
      </c>
      <c r="G62" s="15" t="n">
        <v>28</v>
      </c>
      <c r="H62" s="14" t="s">
        <v>212</v>
      </c>
      <c r="I62" s="16"/>
      <c r="J62" s="16" t="s">
        <v>110</v>
      </c>
      <c r="K62" s="16" t="s">
        <v>213</v>
      </c>
      <c r="L62" s="16" t="n">
        <v>1</v>
      </c>
      <c r="M62" s="16" t="s">
        <v>208</v>
      </c>
      <c r="N62" s="17" t="s">
        <v>27</v>
      </c>
      <c r="O62" s="17" t="str">
        <f aca="false">VLOOKUP(D62&amp;E62&amp;F62&amp;H62&amp;L62&amp;M62,[1]Sheet1!$A$3:$Q$99,16,FALSE())</f>
        <v>481-1838-2979</v>
      </c>
      <c r="P62" s="17"/>
      <c r="Q62" s="14" t="s">
        <v>163</v>
      </c>
    </row>
    <row r="63" customFormat="false" ht="57" hidden="true" customHeight="false" outlineLevel="0" collapsed="false">
      <c r="B63" s="14" t="s">
        <v>19</v>
      </c>
      <c r="C63" s="14" t="s">
        <v>20</v>
      </c>
      <c r="D63" s="14" t="s">
        <v>214</v>
      </c>
      <c r="E63" s="15" t="s">
        <v>215</v>
      </c>
      <c r="F63" s="15" t="n">
        <v>1</v>
      </c>
      <c r="G63" s="15" t="n">
        <v>48</v>
      </c>
      <c r="H63" s="14" t="s">
        <v>216</v>
      </c>
      <c r="I63" s="16"/>
      <c r="J63" s="16" t="s">
        <v>96</v>
      </c>
      <c r="K63" s="16" t="s">
        <v>25</v>
      </c>
      <c r="L63" s="16" t="n">
        <v>1</v>
      </c>
      <c r="M63" s="16" t="s">
        <v>208</v>
      </c>
      <c r="N63" s="17" t="s">
        <v>27</v>
      </c>
      <c r="O63" s="17" t="n">
        <f aca="false">VLOOKUP(D63&amp;E63&amp;F63&amp;H63&amp;L63&amp;M63,[1]Sheet1!$A$3:$Q$99,16,FALSE())</f>
        <v>66616925004</v>
      </c>
      <c r="P63" s="17"/>
      <c r="Q63" s="14" t="s">
        <v>217</v>
      </c>
    </row>
    <row r="64" customFormat="false" ht="42.75" hidden="true" customHeight="false" outlineLevel="0" collapsed="false">
      <c r="B64" s="14" t="s">
        <v>19</v>
      </c>
      <c r="C64" s="14" t="s">
        <v>20</v>
      </c>
      <c r="D64" s="14" t="s">
        <v>218</v>
      </c>
      <c r="E64" s="15" t="s">
        <v>219</v>
      </c>
      <c r="F64" s="15" t="n">
        <v>1</v>
      </c>
      <c r="G64" s="15" t="n">
        <v>44</v>
      </c>
      <c r="H64" s="14" t="s">
        <v>46</v>
      </c>
      <c r="I64" s="16"/>
      <c r="J64" s="16" t="s">
        <v>57</v>
      </c>
      <c r="K64" s="16" t="s">
        <v>25</v>
      </c>
      <c r="L64" s="16" t="n">
        <v>1</v>
      </c>
      <c r="M64" s="16" t="s">
        <v>208</v>
      </c>
      <c r="N64" s="17" t="s">
        <v>27</v>
      </c>
      <c r="O64" s="17" t="str">
        <f aca="false">VLOOKUP(D64&amp;E64&amp;F64&amp;H64&amp;L64&amp;M64,[1]Sheet1!$A$3:$Q$99,16,FALSE())</f>
        <v>910-2600-4434</v>
      </c>
      <c r="P64" s="17"/>
      <c r="Q64" s="14" t="s">
        <v>134</v>
      </c>
    </row>
    <row r="65" customFormat="false" ht="42.75" hidden="true" customHeight="false" outlineLevel="0" collapsed="false">
      <c r="B65" s="14" t="s">
        <v>19</v>
      </c>
      <c r="C65" s="14" t="s">
        <v>20</v>
      </c>
      <c r="D65" s="14" t="s">
        <v>220</v>
      </c>
      <c r="E65" s="15" t="s">
        <v>221</v>
      </c>
      <c r="F65" s="15" t="n">
        <v>1</v>
      </c>
      <c r="G65" s="15" t="n">
        <v>15</v>
      </c>
      <c r="H65" s="14" t="s">
        <v>222</v>
      </c>
      <c r="I65" s="16"/>
      <c r="J65" s="16" t="s">
        <v>223</v>
      </c>
      <c r="K65" s="16" t="s">
        <v>25</v>
      </c>
      <c r="L65" s="16" t="n">
        <v>1</v>
      </c>
      <c r="M65" s="16" t="s">
        <v>208</v>
      </c>
      <c r="N65" s="17" t="s">
        <v>27</v>
      </c>
      <c r="O65" s="17" t="n">
        <f aca="false">VLOOKUP(D65&amp;E65&amp;F65&amp;H65&amp;L65&amp;M65,[1]Sheet1!$A$3:$Q$99,16,FALSE())</f>
        <v>89024790975</v>
      </c>
      <c r="P65" s="17"/>
      <c r="Q65" s="14" t="s">
        <v>224</v>
      </c>
    </row>
    <row r="66" customFormat="false" ht="42.75" hidden="true" customHeight="false" outlineLevel="0" collapsed="false">
      <c r="B66" s="14" t="s">
        <v>19</v>
      </c>
      <c r="C66" s="14" t="s">
        <v>20</v>
      </c>
      <c r="D66" s="14" t="s">
        <v>225</v>
      </c>
      <c r="E66" s="15" t="s">
        <v>226</v>
      </c>
      <c r="F66" s="15" t="n">
        <v>1</v>
      </c>
      <c r="G66" s="15" t="n">
        <v>30</v>
      </c>
      <c r="H66" s="14" t="s">
        <v>227</v>
      </c>
      <c r="I66" s="16"/>
      <c r="J66" s="16" t="s">
        <v>124</v>
      </c>
      <c r="K66" s="16" t="s">
        <v>25</v>
      </c>
      <c r="L66" s="16" t="n">
        <v>2</v>
      </c>
      <c r="M66" s="16" t="s">
        <v>208</v>
      </c>
      <c r="N66" s="17" t="s">
        <v>27</v>
      </c>
      <c r="O66" s="17" t="n">
        <f aca="false">VLOOKUP(D66&amp;E66&amp;F66&amp;H66&amp;L66&amp;M66,[1]Sheet1!$A$3:$Q$99,16,FALSE())</f>
        <v>826241352</v>
      </c>
      <c r="P66" s="17"/>
      <c r="Q66" s="14" t="s">
        <v>228</v>
      </c>
    </row>
    <row r="67" customFormat="false" ht="28.5" hidden="true" customHeight="false" outlineLevel="0" collapsed="false">
      <c r="B67" s="14" t="s">
        <v>19</v>
      </c>
      <c r="C67" s="14" t="s">
        <v>20</v>
      </c>
      <c r="D67" s="14" t="s">
        <v>72</v>
      </c>
      <c r="E67" s="15" t="s">
        <v>229</v>
      </c>
      <c r="F67" s="15" t="n">
        <v>1</v>
      </c>
      <c r="G67" s="15" t="n">
        <v>38</v>
      </c>
      <c r="H67" s="14" t="s">
        <v>64</v>
      </c>
      <c r="I67" s="16"/>
      <c r="J67" s="16"/>
      <c r="K67" s="16" t="s">
        <v>25</v>
      </c>
      <c r="L67" s="16" t="n">
        <v>2</v>
      </c>
      <c r="M67" s="16" t="s">
        <v>208</v>
      </c>
      <c r="N67" s="17" t="s">
        <v>27</v>
      </c>
      <c r="O67" s="17" t="n">
        <f aca="false">VLOOKUP(D67&amp;E67&amp;F67&amp;H67&amp;L67&amp;M67,[1]Sheet1!$A$3:$Q$99,16,FALSE())</f>
        <v>80099431561</v>
      </c>
      <c r="P67" s="17"/>
      <c r="Q67" s="14" t="s">
        <v>230</v>
      </c>
    </row>
    <row r="68" customFormat="false" ht="42.75" hidden="true" customHeight="false" outlineLevel="0" collapsed="false">
      <c r="B68" s="14" t="s">
        <v>19</v>
      </c>
      <c r="C68" s="14" t="s">
        <v>20</v>
      </c>
      <c r="D68" s="14" t="s">
        <v>54</v>
      </c>
      <c r="E68" s="15" t="s">
        <v>55</v>
      </c>
      <c r="F68" s="15" t="n">
        <v>4</v>
      </c>
      <c r="G68" s="15" t="n">
        <v>47</v>
      </c>
      <c r="H68" s="14" t="s">
        <v>179</v>
      </c>
      <c r="I68" s="16"/>
      <c r="J68" s="16" t="s">
        <v>42</v>
      </c>
      <c r="K68" s="16" t="s">
        <v>25</v>
      </c>
      <c r="L68" s="16" t="n">
        <v>2</v>
      </c>
      <c r="M68" s="16" t="s">
        <v>208</v>
      </c>
      <c r="N68" s="17" t="s">
        <v>27</v>
      </c>
      <c r="O68" s="17" t="str">
        <f aca="false">VLOOKUP(D68&amp;E68&amp;F68&amp;H68&amp;L68&amp;M68,[1]Sheet1!$A$3:$Q$99,16,FALSE())</f>
        <v>370 2783 8651</v>
      </c>
      <c r="P68" s="17"/>
      <c r="Q68" s="14" t="s">
        <v>43</v>
      </c>
    </row>
    <row r="69" customFormat="false" ht="42.75" hidden="true" customHeight="false" outlineLevel="0" collapsed="false">
      <c r="B69" s="14" t="s">
        <v>19</v>
      </c>
      <c r="C69" s="14" t="s">
        <v>20</v>
      </c>
      <c r="D69" s="14" t="s">
        <v>34</v>
      </c>
      <c r="E69" s="15" t="s">
        <v>35</v>
      </c>
      <c r="F69" s="15" t="n">
        <v>2</v>
      </c>
      <c r="G69" s="15" t="n">
        <v>55</v>
      </c>
      <c r="H69" s="14" t="s">
        <v>59</v>
      </c>
      <c r="I69" s="16"/>
      <c r="J69" s="16" t="s">
        <v>231</v>
      </c>
      <c r="K69" s="16" t="s">
        <v>25</v>
      </c>
      <c r="L69" s="16" t="n">
        <v>2</v>
      </c>
      <c r="M69" s="16" t="s">
        <v>208</v>
      </c>
      <c r="N69" s="17" t="s">
        <v>27</v>
      </c>
      <c r="O69" s="17" t="n">
        <f aca="false">VLOOKUP(D69&amp;E69&amp;F69&amp;H69&amp;L69&amp;M69,[1]Sheet1!$A$3:$Q$99,16,FALSE())</f>
        <v>94744717128</v>
      </c>
      <c r="P69" s="17"/>
      <c r="Q69" s="14" t="s">
        <v>232</v>
      </c>
    </row>
    <row r="70" customFormat="false" ht="57" hidden="true" customHeight="false" outlineLevel="0" collapsed="false">
      <c r="B70" s="14" t="s">
        <v>19</v>
      </c>
      <c r="C70" s="14" t="s">
        <v>20</v>
      </c>
      <c r="D70" s="14" t="s">
        <v>233</v>
      </c>
      <c r="E70" s="15" t="s">
        <v>234</v>
      </c>
      <c r="F70" s="15" t="n">
        <v>1</v>
      </c>
      <c r="G70" s="15" t="n">
        <v>44</v>
      </c>
      <c r="H70" s="14" t="s">
        <v>183</v>
      </c>
      <c r="I70" s="16"/>
      <c r="J70" s="16" t="s">
        <v>96</v>
      </c>
      <c r="K70" s="16" t="s">
        <v>150</v>
      </c>
      <c r="L70" s="16" t="n">
        <v>2</v>
      </c>
      <c r="M70" s="16" t="s">
        <v>208</v>
      </c>
      <c r="N70" s="17" t="s">
        <v>27</v>
      </c>
      <c r="O70" s="22" t="s">
        <v>184</v>
      </c>
      <c r="P70" s="17"/>
      <c r="Q70" s="14" t="s">
        <v>185</v>
      </c>
    </row>
    <row r="71" customFormat="false" ht="28.5" hidden="true" customHeight="false" outlineLevel="0" collapsed="false">
      <c r="B71" s="14" t="s">
        <v>19</v>
      </c>
      <c r="C71" s="14" t="s">
        <v>20</v>
      </c>
      <c r="D71" s="14" t="s">
        <v>235</v>
      </c>
      <c r="E71" s="15" t="s">
        <v>236</v>
      </c>
      <c r="F71" s="15" t="n">
        <v>1</v>
      </c>
      <c r="G71" s="15" t="n">
        <v>94</v>
      </c>
      <c r="H71" s="14" t="s">
        <v>237</v>
      </c>
      <c r="I71" s="16"/>
      <c r="J71" s="16" t="s">
        <v>238</v>
      </c>
      <c r="K71" s="14" t="s">
        <v>239</v>
      </c>
      <c r="L71" s="17" t="n">
        <v>4</v>
      </c>
      <c r="M71" s="22" t="s">
        <v>240</v>
      </c>
      <c r="N71" s="17" t="s">
        <v>27</v>
      </c>
      <c r="O71" s="23" t="s">
        <v>241</v>
      </c>
      <c r="P71" s="17"/>
      <c r="Q71" s="14" t="s">
        <v>242</v>
      </c>
    </row>
    <row r="72" customFormat="false" ht="28.5" hidden="true" customHeight="false" outlineLevel="0" collapsed="false">
      <c r="B72" s="14" t="s">
        <v>19</v>
      </c>
      <c r="C72" s="14" t="s">
        <v>20</v>
      </c>
      <c r="D72" s="14" t="s">
        <v>21</v>
      </c>
      <c r="E72" s="15" t="s">
        <v>22</v>
      </c>
      <c r="F72" s="15" t="n">
        <v>2</v>
      </c>
      <c r="G72" s="15" t="n">
        <v>40</v>
      </c>
      <c r="H72" s="14" t="s">
        <v>207</v>
      </c>
      <c r="I72" s="16"/>
      <c r="J72" s="16" t="s">
        <v>75</v>
      </c>
      <c r="K72" s="16" t="s">
        <v>150</v>
      </c>
      <c r="L72" s="16" t="n">
        <v>3</v>
      </c>
      <c r="M72" s="16" t="s">
        <v>208</v>
      </c>
      <c r="N72" s="17" t="s">
        <v>27</v>
      </c>
      <c r="O72" s="23" t="s">
        <v>243</v>
      </c>
      <c r="P72" s="17"/>
      <c r="Q72" s="14" t="s">
        <v>244</v>
      </c>
    </row>
    <row r="73" customFormat="false" ht="28.5" hidden="true" customHeight="false" outlineLevel="0" collapsed="false">
      <c r="B73" s="14" t="s">
        <v>19</v>
      </c>
      <c r="C73" s="14" t="s">
        <v>20</v>
      </c>
      <c r="D73" s="14" t="s">
        <v>21</v>
      </c>
      <c r="E73" s="15" t="s">
        <v>22</v>
      </c>
      <c r="F73" s="15" t="n">
        <v>5</v>
      </c>
      <c r="G73" s="15" t="n">
        <v>58</v>
      </c>
      <c r="H73" s="14" t="s">
        <v>23</v>
      </c>
      <c r="I73" s="16"/>
      <c r="J73" s="16" t="s">
        <v>60</v>
      </c>
      <c r="K73" s="16" t="s">
        <v>150</v>
      </c>
      <c r="L73" s="16" t="n">
        <v>3</v>
      </c>
      <c r="M73" s="16" t="s">
        <v>208</v>
      </c>
      <c r="N73" s="17" t="s">
        <v>27</v>
      </c>
      <c r="O73" s="22" t="s">
        <v>245</v>
      </c>
      <c r="P73" s="17"/>
      <c r="Q73" s="14" t="s">
        <v>99</v>
      </c>
    </row>
    <row r="74" customFormat="false" ht="57" hidden="true" customHeight="false" outlineLevel="0" collapsed="false">
      <c r="B74" s="14" t="s">
        <v>19</v>
      </c>
      <c r="C74" s="14" t="s">
        <v>20</v>
      </c>
      <c r="D74" s="14" t="s">
        <v>191</v>
      </c>
      <c r="E74" s="15" t="s">
        <v>192</v>
      </c>
      <c r="F74" s="15" t="n">
        <v>2</v>
      </c>
      <c r="G74" s="15" t="n">
        <v>21</v>
      </c>
      <c r="H74" s="14" t="s">
        <v>193</v>
      </c>
      <c r="I74" s="14" t="s">
        <v>194</v>
      </c>
      <c r="J74" s="16" t="s">
        <v>246</v>
      </c>
      <c r="K74" s="16" t="s">
        <v>25</v>
      </c>
      <c r="L74" s="16" t="n">
        <v>3</v>
      </c>
      <c r="M74" s="16" t="s">
        <v>208</v>
      </c>
      <c r="N74" s="17" t="s">
        <v>27</v>
      </c>
      <c r="O74" s="17" t="str">
        <f aca="false">VLOOKUP(D74&amp;E74&amp;F74&amp;H74&amp;L74&amp;M74,[1]Sheet1!$A$3:$Q$99,16,FALSE())</f>
        <v>473-4551-3774</v>
      </c>
      <c r="P74" s="17"/>
      <c r="Q74" s="14" t="s">
        <v>130</v>
      </c>
    </row>
    <row r="75" customFormat="false" ht="156.75" hidden="true" customHeight="false" outlineLevel="0" collapsed="false">
      <c r="B75" s="14" t="s">
        <v>19</v>
      </c>
      <c r="C75" s="14" t="s">
        <v>20</v>
      </c>
      <c r="D75" s="14" t="s">
        <v>247</v>
      </c>
      <c r="E75" s="15" t="s">
        <v>248</v>
      </c>
      <c r="F75" s="15" t="n">
        <v>1</v>
      </c>
      <c r="G75" s="15" t="n">
        <v>48</v>
      </c>
      <c r="H75" s="14" t="s">
        <v>196</v>
      </c>
      <c r="I75" s="16"/>
      <c r="J75" s="16" t="s">
        <v>174</v>
      </c>
      <c r="K75" s="16" t="s">
        <v>25</v>
      </c>
      <c r="L75" s="16" t="n">
        <v>3</v>
      </c>
      <c r="M75" s="16" t="s">
        <v>208</v>
      </c>
      <c r="N75" s="17" t="s">
        <v>27</v>
      </c>
      <c r="O75" s="17" t="str">
        <f aca="false">VLOOKUP(D75&amp;E75&amp;F75&amp;H75&amp;L75&amp;M75,[1]Sheet1!$A$3:$Q$99,16,FALSE())</f>
        <v>421-3972-0035</v>
      </c>
      <c r="P75" s="17"/>
      <c r="Q75" s="14" t="s">
        <v>147</v>
      </c>
    </row>
    <row r="76" customFormat="false" ht="28.5" hidden="true" customHeight="false" outlineLevel="0" collapsed="false">
      <c r="B76" s="14" t="s">
        <v>19</v>
      </c>
      <c r="C76" s="14" t="s">
        <v>20</v>
      </c>
      <c r="D76" s="14" t="s">
        <v>67</v>
      </c>
      <c r="E76" s="15" t="s">
        <v>68</v>
      </c>
      <c r="F76" s="15" t="n">
        <v>4</v>
      </c>
      <c r="G76" s="15" t="n">
        <v>30</v>
      </c>
      <c r="H76" s="14" t="s">
        <v>69</v>
      </c>
      <c r="I76" s="16"/>
      <c r="J76" s="16" t="s">
        <v>24</v>
      </c>
      <c r="K76" s="16" t="s">
        <v>25</v>
      </c>
      <c r="L76" s="16" t="n">
        <v>3</v>
      </c>
      <c r="M76" s="16" t="s">
        <v>208</v>
      </c>
      <c r="N76" s="17" t="s">
        <v>27</v>
      </c>
      <c r="O76" s="17" t="str">
        <f aca="false">VLOOKUP(D76&amp;E76&amp;F76&amp;H76&amp;L76&amp;M76,[1]Sheet1!$A$3:$Q$99,16,FALSE())</f>
        <v>948-4618-0776</v>
      </c>
      <c r="P76" s="17"/>
      <c r="Q76" s="14" t="s">
        <v>28</v>
      </c>
    </row>
    <row r="77" customFormat="false" ht="42.75" hidden="true" customHeight="false" outlineLevel="0" collapsed="false">
      <c r="B77" s="14" t="s">
        <v>19</v>
      </c>
      <c r="C77" s="14" t="s">
        <v>20</v>
      </c>
      <c r="D77" s="14" t="s">
        <v>72</v>
      </c>
      <c r="E77" s="15" t="s">
        <v>73</v>
      </c>
      <c r="F77" s="15" t="n">
        <v>1</v>
      </c>
      <c r="G77" s="15" t="n">
        <v>64</v>
      </c>
      <c r="H77" s="14" t="s">
        <v>148</v>
      </c>
      <c r="I77" s="16"/>
      <c r="J77" s="16" t="s">
        <v>149</v>
      </c>
      <c r="K77" s="16" t="s">
        <v>25</v>
      </c>
      <c r="L77" s="16" t="n">
        <v>3</v>
      </c>
      <c r="M77" s="16" t="s">
        <v>208</v>
      </c>
      <c r="N77" s="17" t="s">
        <v>27</v>
      </c>
      <c r="O77" s="17" t="str">
        <f aca="false">VLOOKUP(D77&amp;E77&amp;F77&amp;H77&amp;L77&amp;M77,[1]Sheet1!$A$3:$Q$99,16,FALSE())</f>
        <v>  417-2447-7660</v>
      </c>
      <c r="P77" s="17"/>
      <c r="Q77" s="14" t="s">
        <v>249</v>
      </c>
    </row>
    <row r="78" customFormat="false" ht="28.5" hidden="true" customHeight="false" outlineLevel="0" collapsed="false">
      <c r="B78" s="14" t="s">
        <v>19</v>
      </c>
      <c r="C78" s="14" t="s">
        <v>20</v>
      </c>
      <c r="D78" s="14" t="s">
        <v>136</v>
      </c>
      <c r="E78" s="15" t="s">
        <v>137</v>
      </c>
      <c r="F78" s="15" t="n">
        <v>2</v>
      </c>
      <c r="G78" s="15" t="n">
        <v>49</v>
      </c>
      <c r="H78" s="21" t="s">
        <v>138</v>
      </c>
      <c r="I78" s="16"/>
      <c r="J78" s="16" t="s">
        <v>47</v>
      </c>
      <c r="K78" s="16" t="s">
        <v>25</v>
      </c>
      <c r="L78" s="16" t="n">
        <v>3</v>
      </c>
      <c r="M78" s="16" t="s">
        <v>208</v>
      </c>
      <c r="N78" s="17" t="s">
        <v>27</v>
      </c>
      <c r="O78" s="24" t="s">
        <v>250</v>
      </c>
      <c r="P78" s="17"/>
      <c r="Q78" s="14" t="s">
        <v>251</v>
      </c>
    </row>
    <row r="79" customFormat="false" ht="42.75" hidden="true" customHeight="false" outlineLevel="0" collapsed="false">
      <c r="B79" s="14" t="s">
        <v>19</v>
      </c>
      <c r="C79" s="14" t="s">
        <v>20</v>
      </c>
      <c r="D79" s="14" t="s">
        <v>252</v>
      </c>
      <c r="E79" s="15" t="s">
        <v>253</v>
      </c>
      <c r="F79" s="15" t="n">
        <v>1</v>
      </c>
      <c r="G79" s="15" t="n">
        <v>29</v>
      </c>
      <c r="H79" s="14" t="s">
        <v>254</v>
      </c>
      <c r="I79" s="16"/>
      <c r="J79" s="16" t="s">
        <v>124</v>
      </c>
      <c r="K79" s="16" t="s">
        <v>25</v>
      </c>
      <c r="L79" s="16" t="n">
        <v>5</v>
      </c>
      <c r="M79" s="16" t="s">
        <v>208</v>
      </c>
      <c r="N79" s="17" t="s">
        <v>27</v>
      </c>
      <c r="O79" s="17" t="str">
        <f aca="false">VLOOKUP(D79&amp;E79&amp;F79&amp;H79&amp;L79&amp;M79,[1]Sheet1!$A$3:$Q$99,16,FALSE())</f>
        <v>999-3461-8773</v>
      </c>
      <c r="P79" s="17"/>
      <c r="Q79" s="14" t="s">
        <v>43</v>
      </c>
    </row>
    <row r="80" customFormat="false" ht="57" hidden="true" customHeight="false" outlineLevel="0" collapsed="false">
      <c r="B80" s="14" t="s">
        <v>19</v>
      </c>
      <c r="C80" s="14" t="s">
        <v>20</v>
      </c>
      <c r="D80" s="14" t="s">
        <v>233</v>
      </c>
      <c r="E80" s="15" t="s">
        <v>234</v>
      </c>
      <c r="F80" s="15" t="n">
        <v>1</v>
      </c>
      <c r="G80" s="15" t="n">
        <v>44</v>
      </c>
      <c r="H80" s="14" t="s">
        <v>183</v>
      </c>
      <c r="I80" s="16"/>
      <c r="J80" s="16" t="s">
        <v>96</v>
      </c>
      <c r="K80" s="16" t="s">
        <v>25</v>
      </c>
      <c r="L80" s="16" t="n">
        <v>5</v>
      </c>
      <c r="M80" s="16" t="s">
        <v>208</v>
      </c>
      <c r="N80" s="17" t="s">
        <v>27</v>
      </c>
      <c r="O80" s="17" t="str">
        <f aca="false">VLOOKUP(D80&amp;E80&amp;F80&amp;H80&amp;L80&amp;M80,[1]Sheet1!$A$3:$Q$99,16,FALSE())</f>
        <v>885 5878 2859</v>
      </c>
      <c r="P80" s="17"/>
      <c r="Q80" s="14" t="s">
        <v>185</v>
      </c>
    </row>
    <row r="81" customFormat="false" ht="28.5" hidden="true" customHeight="false" outlineLevel="0" collapsed="false">
      <c r="B81" s="14" t="s">
        <v>19</v>
      </c>
      <c r="C81" s="14" t="s">
        <v>20</v>
      </c>
      <c r="D81" s="14" t="s">
        <v>21</v>
      </c>
      <c r="E81" s="15" t="s">
        <v>22</v>
      </c>
      <c r="F81" s="15" t="n">
        <v>2</v>
      </c>
      <c r="G81" s="15" t="n">
        <v>40</v>
      </c>
      <c r="H81" s="14" t="s">
        <v>207</v>
      </c>
      <c r="I81" s="16"/>
      <c r="J81" s="16" t="s">
        <v>75</v>
      </c>
      <c r="K81" s="16" t="s">
        <v>25</v>
      </c>
      <c r="L81" s="16" t="n">
        <v>1</v>
      </c>
      <c r="M81" s="16" t="s">
        <v>255</v>
      </c>
      <c r="N81" s="17" t="s">
        <v>27</v>
      </c>
      <c r="O81" s="17" t="str">
        <f aca="false">VLOOKUP(D81&amp;E81&amp;F81&amp;H81&amp;L81&amp;M81,[1]Sheet1!$A$3:$Q$99,16,FALSE())</f>
        <v>825 1785 2396</v>
      </c>
      <c r="P81" s="17"/>
      <c r="Q81" s="14" t="s">
        <v>256</v>
      </c>
    </row>
    <row r="82" customFormat="false" ht="28.5" hidden="true" customHeight="false" outlineLevel="0" collapsed="false">
      <c r="B82" s="14" t="s">
        <v>19</v>
      </c>
      <c r="C82" s="14" t="s">
        <v>20</v>
      </c>
      <c r="D82" s="14" t="s">
        <v>257</v>
      </c>
      <c r="E82" s="15" t="s">
        <v>258</v>
      </c>
      <c r="F82" s="15" t="n">
        <v>1</v>
      </c>
      <c r="G82" s="15" t="n">
        <v>19</v>
      </c>
      <c r="H82" s="14" t="s">
        <v>128</v>
      </c>
      <c r="I82" s="16"/>
      <c r="J82" s="16" t="s">
        <v>259</v>
      </c>
      <c r="K82" s="16" t="s">
        <v>25</v>
      </c>
      <c r="L82" s="16" t="n">
        <v>2</v>
      </c>
      <c r="M82" s="16" t="s">
        <v>255</v>
      </c>
      <c r="N82" s="17" t="s">
        <v>27</v>
      </c>
      <c r="O82" s="17" t="str">
        <f aca="false">VLOOKUP(D82&amp;E82&amp;F82&amp;H82&amp;L82&amp;M82,[1]Sheet1!$A$3:$Q$99,16,FALSE())</f>
        <v>470-9803-3771</v>
      </c>
      <c r="P82" s="17"/>
      <c r="Q82" s="14" t="s">
        <v>230</v>
      </c>
    </row>
    <row r="83" customFormat="false" ht="57" hidden="true" customHeight="false" outlineLevel="0" collapsed="false">
      <c r="B83" s="14" t="s">
        <v>19</v>
      </c>
      <c r="C83" s="14" t="s">
        <v>20</v>
      </c>
      <c r="D83" s="14" t="s">
        <v>260</v>
      </c>
      <c r="E83" s="15" t="s">
        <v>261</v>
      </c>
      <c r="F83" s="15" t="n">
        <v>1</v>
      </c>
      <c r="G83" s="15" t="n">
        <v>46</v>
      </c>
      <c r="H83" s="14" t="s">
        <v>262</v>
      </c>
      <c r="I83" s="14" t="s">
        <v>263</v>
      </c>
      <c r="J83" s="16" t="s">
        <v>96</v>
      </c>
      <c r="K83" s="16" t="s">
        <v>25</v>
      </c>
      <c r="L83" s="16" t="n">
        <v>2</v>
      </c>
      <c r="M83" s="16" t="s">
        <v>255</v>
      </c>
      <c r="N83" s="17" t="s">
        <v>27</v>
      </c>
      <c r="O83" s="17" t="str">
        <f aca="false">VLOOKUP(D83&amp;E83&amp;F83&amp;H83&amp;L83&amp;M83,[1]Sheet1!$A$3:$Q$99,16,FALSE())</f>
        <v>489 6884 4142</v>
      </c>
      <c r="P83" s="17"/>
      <c r="Q83" s="14" t="s">
        <v>264</v>
      </c>
    </row>
    <row r="84" customFormat="false" ht="28.5" hidden="true" customHeight="false" outlineLevel="0" collapsed="false">
      <c r="B84" s="14" t="s">
        <v>19</v>
      </c>
      <c r="C84" s="14" t="s">
        <v>20</v>
      </c>
      <c r="D84" s="14" t="s">
        <v>34</v>
      </c>
      <c r="E84" s="15" t="s">
        <v>35</v>
      </c>
      <c r="F84" s="15" t="n">
        <v>4</v>
      </c>
      <c r="G84" s="15" t="n">
        <v>69</v>
      </c>
      <c r="H84" s="14" t="s">
        <v>59</v>
      </c>
      <c r="I84" s="16"/>
      <c r="J84" s="16" t="s">
        <v>135</v>
      </c>
      <c r="K84" s="16" t="s">
        <v>25</v>
      </c>
      <c r="L84" s="16" t="n">
        <v>2</v>
      </c>
      <c r="M84" s="16" t="s">
        <v>255</v>
      </c>
      <c r="N84" s="17" t="s">
        <v>27</v>
      </c>
      <c r="O84" s="17" t="str">
        <f aca="false">VLOOKUP(D84&amp;E84&amp;F84&amp;H84&amp;L84&amp;M84,[1]Sheet1!$A$3:$Q$99,16,FALSE())</f>
        <v>634-4247-2993</v>
      </c>
      <c r="P84" s="17"/>
      <c r="Q84" s="14" t="s">
        <v>265</v>
      </c>
    </row>
    <row r="85" customFormat="false" ht="28.5" hidden="true" customHeight="false" outlineLevel="0" collapsed="false">
      <c r="B85" s="14" t="s">
        <v>19</v>
      </c>
      <c r="C85" s="14" t="s">
        <v>20</v>
      </c>
      <c r="D85" s="14" t="s">
        <v>235</v>
      </c>
      <c r="E85" s="15" t="s">
        <v>236</v>
      </c>
      <c r="F85" s="15" t="n">
        <v>3</v>
      </c>
      <c r="G85" s="15" t="n">
        <v>103</v>
      </c>
      <c r="H85" s="14" t="s">
        <v>227</v>
      </c>
      <c r="I85" s="16"/>
      <c r="J85" s="16" t="s">
        <v>266</v>
      </c>
      <c r="K85" s="16" t="s">
        <v>267</v>
      </c>
      <c r="L85" s="16" t="n">
        <v>2</v>
      </c>
      <c r="M85" s="16" t="s">
        <v>255</v>
      </c>
      <c r="N85" s="17" t="s">
        <v>27</v>
      </c>
      <c r="O85" s="17" t="str">
        <f aca="false">VLOOKUP(D85&amp;E85&amp;F85&amp;H85&amp;L85&amp;M85,[1]Sheet1!$A$3:$Q$99,16,FALSE())</f>
        <v>905 1544 9613</v>
      </c>
      <c r="P85" s="17"/>
      <c r="Q85" s="14" t="s">
        <v>268</v>
      </c>
    </row>
    <row r="86" customFormat="false" ht="28.5" hidden="true" customHeight="false" outlineLevel="0" collapsed="false">
      <c r="B86" s="14" t="s">
        <v>19</v>
      </c>
      <c r="C86" s="14" t="s">
        <v>20</v>
      </c>
      <c r="D86" s="14" t="s">
        <v>21</v>
      </c>
      <c r="E86" s="15" t="s">
        <v>22</v>
      </c>
      <c r="F86" s="15" t="n">
        <v>1</v>
      </c>
      <c r="G86" s="15" t="n">
        <v>31</v>
      </c>
      <c r="H86" s="14" t="s">
        <v>207</v>
      </c>
      <c r="I86" s="16"/>
      <c r="J86" s="16" t="s">
        <v>102</v>
      </c>
      <c r="K86" s="16" t="s">
        <v>150</v>
      </c>
      <c r="L86" s="16" t="n">
        <v>3</v>
      </c>
      <c r="M86" s="16" t="s">
        <v>255</v>
      </c>
      <c r="N86" s="17" t="s">
        <v>27</v>
      </c>
      <c r="O86" s="23" t="s">
        <v>269</v>
      </c>
      <c r="P86" s="17"/>
      <c r="Q86" s="14" t="s">
        <v>270</v>
      </c>
    </row>
    <row r="87" customFormat="false" ht="28.5" hidden="true" customHeight="false" outlineLevel="0" collapsed="false">
      <c r="B87" s="14" t="s">
        <v>19</v>
      </c>
      <c r="C87" s="14" t="s">
        <v>20</v>
      </c>
      <c r="D87" s="14" t="s">
        <v>201</v>
      </c>
      <c r="E87" s="15" t="s">
        <v>202</v>
      </c>
      <c r="F87" s="15" t="n">
        <v>2</v>
      </c>
      <c r="G87" s="15" t="n">
        <v>26</v>
      </c>
      <c r="H87" s="14" t="s">
        <v>203</v>
      </c>
      <c r="I87" s="16"/>
      <c r="J87" s="16" t="s">
        <v>133</v>
      </c>
      <c r="K87" s="16" t="s">
        <v>25</v>
      </c>
      <c r="L87" s="16" t="n">
        <v>3</v>
      </c>
      <c r="M87" s="16" t="s">
        <v>255</v>
      </c>
      <c r="N87" s="17" t="s">
        <v>27</v>
      </c>
      <c r="O87" s="17" t="n">
        <f aca="false">VLOOKUP(D87&amp;E87&amp;F87&amp;H87&amp;L87&amp;M87,[1]Sheet1!$A$3:$Q$99,16,FALSE())</f>
        <v>66996391907</v>
      </c>
      <c r="P87" s="17"/>
      <c r="Q87" s="14" t="s">
        <v>271</v>
      </c>
    </row>
    <row r="88" customFormat="false" ht="28.5" hidden="true" customHeight="false" outlineLevel="0" collapsed="false">
      <c r="B88" s="14" t="s">
        <v>19</v>
      </c>
      <c r="C88" s="14" t="s">
        <v>20</v>
      </c>
      <c r="D88" s="14" t="s">
        <v>272</v>
      </c>
      <c r="E88" s="15" t="s">
        <v>273</v>
      </c>
      <c r="F88" s="15" t="n">
        <v>1</v>
      </c>
      <c r="G88" s="15" t="n">
        <v>14</v>
      </c>
      <c r="H88" s="14" t="s">
        <v>274</v>
      </c>
      <c r="I88" s="16"/>
      <c r="J88" s="16" t="s">
        <v>259</v>
      </c>
      <c r="K88" s="16" t="s">
        <v>25</v>
      </c>
      <c r="L88" s="16" t="n">
        <v>4</v>
      </c>
      <c r="M88" s="16" t="s">
        <v>255</v>
      </c>
      <c r="N88" s="17" t="s">
        <v>27</v>
      </c>
      <c r="O88" s="17" t="str">
        <f aca="false">VLOOKUP(D88&amp;E88&amp;F88&amp;H88&amp;L88&amp;M88,[1]Sheet1!$A$3:$Q$99,16,FALSE())</f>
        <v>876-5647-6227</v>
      </c>
      <c r="P88" s="17"/>
      <c r="Q88" s="14" t="s">
        <v>256</v>
      </c>
    </row>
    <row r="89" customFormat="false" ht="57" hidden="true" customHeight="false" outlineLevel="0" collapsed="false">
      <c r="B89" s="14" t="s">
        <v>19</v>
      </c>
      <c r="C89" s="14" t="s">
        <v>20</v>
      </c>
      <c r="D89" s="14" t="s">
        <v>144</v>
      </c>
      <c r="E89" s="15" t="s">
        <v>145</v>
      </c>
      <c r="F89" s="15" t="n">
        <v>1</v>
      </c>
      <c r="G89" s="15" t="n">
        <v>98</v>
      </c>
      <c r="H89" s="14" t="s">
        <v>95</v>
      </c>
      <c r="I89" s="16"/>
      <c r="J89" s="16" t="s">
        <v>275</v>
      </c>
      <c r="K89" s="16" t="s">
        <v>25</v>
      </c>
      <c r="L89" s="16" t="n">
        <v>4</v>
      </c>
      <c r="M89" s="16" t="s">
        <v>255</v>
      </c>
      <c r="N89" s="17" t="s">
        <v>27</v>
      </c>
      <c r="O89" s="17" t="str">
        <f aca="false">VLOOKUP(D89&amp;E89&amp;F89&amp;H89&amp;L89&amp;M89,[1]Sheet1!$A$3:$Q$99,16,FALSE())</f>
        <v> 479-7163-8979</v>
      </c>
      <c r="P89" s="17"/>
      <c r="Q89" s="14" t="s">
        <v>276</v>
      </c>
    </row>
    <row r="90" customFormat="false" ht="171" hidden="true" customHeight="false" outlineLevel="0" collapsed="false">
      <c r="B90" s="14" t="s">
        <v>19</v>
      </c>
      <c r="C90" s="14" t="s">
        <v>20</v>
      </c>
      <c r="D90" s="14" t="s">
        <v>277</v>
      </c>
      <c r="E90" s="15" t="s">
        <v>278</v>
      </c>
      <c r="F90" s="15" t="n">
        <v>2</v>
      </c>
      <c r="G90" s="15" t="n">
        <v>79</v>
      </c>
      <c r="H90" s="14" t="s">
        <v>263</v>
      </c>
      <c r="I90" s="16"/>
      <c r="J90" s="16" t="s">
        <v>279</v>
      </c>
      <c r="K90" s="16" t="s">
        <v>280</v>
      </c>
      <c r="L90" s="16" t="n">
        <v>4</v>
      </c>
      <c r="M90" s="16" t="s">
        <v>255</v>
      </c>
      <c r="N90" s="17" t="s">
        <v>27</v>
      </c>
      <c r="O90" s="17" t="str">
        <f aca="false">VLOOKUP(D90&amp;E90&amp;F90&amp;H90&amp;L90&amp;M90,[1]Sheet1!$A$3:$Q$99,16,FALSE())</f>
        <v>932-4364-4914</v>
      </c>
      <c r="P90" s="17"/>
      <c r="Q90" s="14" t="s">
        <v>185</v>
      </c>
    </row>
    <row r="91" customFormat="false" ht="42.75" hidden="true" customHeight="false" outlineLevel="0" collapsed="false">
      <c r="B91" s="14" t="s">
        <v>19</v>
      </c>
      <c r="C91" s="14" t="s">
        <v>20</v>
      </c>
      <c r="D91" s="14" t="s">
        <v>281</v>
      </c>
      <c r="E91" s="15" t="s">
        <v>282</v>
      </c>
      <c r="F91" s="15" t="n">
        <v>3</v>
      </c>
      <c r="G91" s="15" t="n">
        <v>34</v>
      </c>
      <c r="H91" s="14" t="s">
        <v>283</v>
      </c>
      <c r="I91" s="16"/>
      <c r="J91" s="16" t="s">
        <v>284</v>
      </c>
      <c r="K91" s="16" t="s">
        <v>285</v>
      </c>
      <c r="L91" s="16" t="n">
        <v>5</v>
      </c>
      <c r="M91" s="16" t="s">
        <v>255</v>
      </c>
      <c r="N91" s="17" t="s">
        <v>27</v>
      </c>
      <c r="O91" s="17" t="n">
        <f aca="false">VLOOKUP(D91&amp;E91&amp;F91&amp;H91&amp;L91&amp;M91,[1]Sheet1!$A$3:$Q$99,16,FALSE())</f>
        <v>67035556102</v>
      </c>
      <c r="P91" s="17"/>
      <c r="Q91" s="14" t="s">
        <v>286</v>
      </c>
    </row>
    <row r="92" customFormat="false" ht="28.5" hidden="true" customHeight="false" outlineLevel="0" collapsed="false">
      <c r="B92" s="14" t="s">
        <v>19</v>
      </c>
      <c r="C92" s="14" t="s">
        <v>20</v>
      </c>
      <c r="D92" s="14" t="s">
        <v>252</v>
      </c>
      <c r="E92" s="15" t="s">
        <v>287</v>
      </c>
      <c r="F92" s="15" t="n">
        <v>1</v>
      </c>
      <c r="G92" s="15" t="n">
        <v>29</v>
      </c>
      <c r="H92" s="14" t="s">
        <v>216</v>
      </c>
      <c r="I92" s="16"/>
      <c r="J92" s="16" t="s">
        <v>288</v>
      </c>
      <c r="K92" s="16" t="s">
        <v>25</v>
      </c>
      <c r="L92" s="16" t="n">
        <v>1</v>
      </c>
      <c r="M92" s="16" t="s">
        <v>289</v>
      </c>
      <c r="N92" s="17" t="s">
        <v>27</v>
      </c>
      <c r="O92" s="17" t="n">
        <f aca="false">VLOOKUP(D92&amp;E92&amp;F92&amp;H92&amp;L92&amp;M92,[1]Sheet1!$A$3:$Q$99,16,FALSE())</f>
        <v>41894524127</v>
      </c>
      <c r="P92" s="17"/>
      <c r="Q92" s="14" t="s">
        <v>270</v>
      </c>
    </row>
    <row r="93" customFormat="false" ht="28.5" hidden="true" customHeight="false" outlineLevel="0" collapsed="false">
      <c r="B93" s="14" t="s">
        <v>19</v>
      </c>
      <c r="C93" s="14" t="s">
        <v>20</v>
      </c>
      <c r="D93" s="14" t="s">
        <v>290</v>
      </c>
      <c r="E93" s="15" t="s">
        <v>291</v>
      </c>
      <c r="F93" s="15" t="n">
        <v>1</v>
      </c>
      <c r="G93" s="15" t="n">
        <v>28</v>
      </c>
      <c r="H93" s="21" t="s">
        <v>173</v>
      </c>
      <c r="I93" s="16"/>
      <c r="J93" s="16" t="s">
        <v>292</v>
      </c>
      <c r="K93" s="16" t="s">
        <v>25</v>
      </c>
      <c r="L93" s="16" t="n">
        <v>1</v>
      </c>
      <c r="M93" s="16" t="s">
        <v>289</v>
      </c>
      <c r="N93" s="17" t="s">
        <v>27</v>
      </c>
      <c r="O93" s="24" t="s">
        <v>293</v>
      </c>
      <c r="P93" s="17"/>
      <c r="Q93" s="14" t="s">
        <v>294</v>
      </c>
    </row>
    <row r="94" customFormat="false" ht="185.25" hidden="true" customHeight="false" outlineLevel="0" collapsed="false">
      <c r="B94" s="14" t="s">
        <v>19</v>
      </c>
      <c r="C94" s="14" t="s">
        <v>20</v>
      </c>
      <c r="D94" s="14" t="s">
        <v>21</v>
      </c>
      <c r="E94" s="15" t="s">
        <v>22</v>
      </c>
      <c r="F94" s="15" t="n">
        <v>3</v>
      </c>
      <c r="G94" s="15" t="n">
        <v>50</v>
      </c>
      <c r="H94" s="14" t="s">
        <v>212</v>
      </c>
      <c r="I94" s="16"/>
      <c r="J94" s="16" t="s">
        <v>70</v>
      </c>
      <c r="K94" s="16" t="s">
        <v>25</v>
      </c>
      <c r="L94" s="16" t="n">
        <v>1</v>
      </c>
      <c r="M94" s="16" t="s">
        <v>289</v>
      </c>
      <c r="N94" s="17" t="s">
        <v>27</v>
      </c>
      <c r="O94" s="17" t="n">
        <f aca="false">VLOOKUP(D94&amp;E94&amp;F94&amp;H94&amp;L94&amp;M94,[1]Sheet1!$A$3:$Q$99,16,FALSE())</f>
        <v>83713628675</v>
      </c>
      <c r="P94" s="17"/>
      <c r="Q94" s="14" t="s">
        <v>43</v>
      </c>
    </row>
    <row r="95" customFormat="false" ht="42.75" hidden="true" customHeight="false" outlineLevel="0" collapsed="false">
      <c r="B95" s="14" t="s">
        <v>19</v>
      </c>
      <c r="C95" s="14" t="s">
        <v>20</v>
      </c>
      <c r="D95" s="14" t="s">
        <v>21</v>
      </c>
      <c r="E95" s="15" t="s">
        <v>22</v>
      </c>
      <c r="F95" s="15" t="n">
        <v>4</v>
      </c>
      <c r="G95" s="15" t="n">
        <v>53</v>
      </c>
      <c r="H95" s="14" t="s">
        <v>222</v>
      </c>
      <c r="I95" s="16"/>
      <c r="J95" s="16" t="s">
        <v>169</v>
      </c>
      <c r="K95" s="16" t="s">
        <v>25</v>
      </c>
      <c r="L95" s="16" t="n">
        <v>1</v>
      </c>
      <c r="M95" s="16" t="s">
        <v>289</v>
      </c>
      <c r="N95" s="17" t="s">
        <v>27</v>
      </c>
      <c r="O95" s="17" t="str">
        <f aca="false">VLOOKUP(D95&amp;E95&amp;F95&amp;H95&amp;L95&amp;M95,[1]Sheet1!$A$3:$Q$99,16,FALSE())</f>
        <v>890 2479 0975</v>
      </c>
      <c r="P95" s="17" t="n">
        <v>2022</v>
      </c>
      <c r="Q95" s="14" t="s">
        <v>134</v>
      </c>
    </row>
    <row r="96" customFormat="false" ht="42.75" hidden="true" customHeight="false" outlineLevel="0" collapsed="false">
      <c r="B96" s="14" t="s">
        <v>19</v>
      </c>
      <c r="C96" s="14" t="s">
        <v>20</v>
      </c>
      <c r="D96" s="14" t="s">
        <v>100</v>
      </c>
      <c r="E96" s="15" t="s">
        <v>295</v>
      </c>
      <c r="F96" s="15" t="n">
        <v>1</v>
      </c>
      <c r="G96" s="15" t="n">
        <v>27</v>
      </c>
      <c r="H96" s="14" t="s">
        <v>31</v>
      </c>
      <c r="I96" s="16"/>
      <c r="J96" s="16" t="s">
        <v>284</v>
      </c>
      <c r="K96" s="16" t="s">
        <v>25</v>
      </c>
      <c r="L96" s="16" t="n">
        <v>1</v>
      </c>
      <c r="M96" s="16" t="s">
        <v>289</v>
      </c>
      <c r="N96" s="17" t="s">
        <v>27</v>
      </c>
      <c r="O96" s="17" t="n">
        <f aca="false">VLOOKUP(D96&amp;E96&amp;F96&amp;H96&amp;L96&amp;M96,[1]Sheet1!$A$3:$Q$99,16,FALSE())</f>
        <v>61152288093</v>
      </c>
      <c r="P96" s="17"/>
      <c r="Q96" s="14" t="s">
        <v>296</v>
      </c>
    </row>
    <row r="97" customFormat="false" ht="57" hidden="true" customHeight="false" outlineLevel="0" collapsed="false">
      <c r="B97" s="14" t="s">
        <v>19</v>
      </c>
      <c r="C97" s="14" t="s">
        <v>20</v>
      </c>
      <c r="D97" s="14" t="s">
        <v>297</v>
      </c>
      <c r="E97" s="16" t="s">
        <v>298</v>
      </c>
      <c r="F97" s="16" t="n">
        <v>1</v>
      </c>
      <c r="G97" s="15" t="n">
        <v>33</v>
      </c>
      <c r="H97" s="25" t="s">
        <v>299</v>
      </c>
      <c r="I97" s="25" t="s">
        <v>300</v>
      </c>
      <c r="J97" s="16" t="s">
        <v>301</v>
      </c>
      <c r="K97" s="16" t="s">
        <v>25</v>
      </c>
      <c r="L97" s="16" t="n">
        <v>2</v>
      </c>
      <c r="M97" s="16" t="s">
        <v>289</v>
      </c>
      <c r="N97" s="17" t="s">
        <v>27</v>
      </c>
      <c r="O97" s="17" t="str">
        <f aca="false">VLOOKUP(D97&amp;E97&amp;F97&amp;H97&amp;L97&amp;M97,[1]Sheet1!$A$3:$Q$99,16,FALSE())</f>
        <v>221-524-319</v>
      </c>
      <c r="P97" s="17" t="n">
        <v>1122</v>
      </c>
      <c r="Q97" s="14" t="s">
        <v>286</v>
      </c>
    </row>
    <row r="98" customFormat="false" ht="28.5" hidden="true" customHeight="false" outlineLevel="0" collapsed="false">
      <c r="B98" s="14" t="s">
        <v>19</v>
      </c>
      <c r="C98" s="14" t="s">
        <v>20</v>
      </c>
      <c r="D98" s="14" t="s">
        <v>235</v>
      </c>
      <c r="E98" s="15" t="s">
        <v>236</v>
      </c>
      <c r="F98" s="15" t="n">
        <v>5</v>
      </c>
      <c r="G98" s="15" t="n">
        <v>51</v>
      </c>
      <c r="H98" s="14" t="s">
        <v>302</v>
      </c>
      <c r="I98" s="16"/>
      <c r="J98" s="16" t="s">
        <v>303</v>
      </c>
      <c r="K98" s="16" t="s">
        <v>267</v>
      </c>
      <c r="L98" s="16" t="n">
        <v>2</v>
      </c>
      <c r="M98" s="16" t="s">
        <v>289</v>
      </c>
      <c r="N98" s="17" t="s">
        <v>27</v>
      </c>
      <c r="O98" s="17" t="n">
        <f aca="false">VLOOKUP(D98&amp;E98&amp;F98&amp;H98&amp;L98&amp;M98,[1]Sheet1!$A$3:$Q$99,16,FALSE())</f>
        <v>36244162659</v>
      </c>
      <c r="P98" s="17"/>
      <c r="Q98" s="14" t="s">
        <v>270</v>
      </c>
    </row>
    <row r="99" customFormat="false" ht="85.5" hidden="true" customHeight="false" outlineLevel="0" collapsed="false">
      <c r="B99" s="14" t="s">
        <v>19</v>
      </c>
      <c r="C99" s="14" t="s">
        <v>20</v>
      </c>
      <c r="D99" s="14" t="s">
        <v>235</v>
      </c>
      <c r="E99" s="16" t="s">
        <v>236</v>
      </c>
      <c r="F99" s="16" t="n">
        <v>6</v>
      </c>
      <c r="G99" s="15" t="n">
        <v>57</v>
      </c>
      <c r="H99" s="14" t="s">
        <v>304</v>
      </c>
      <c r="I99" s="16"/>
      <c r="J99" s="16" t="s">
        <v>305</v>
      </c>
      <c r="K99" s="16" t="s">
        <v>267</v>
      </c>
      <c r="L99" s="16" t="n">
        <v>2</v>
      </c>
      <c r="M99" s="16" t="s">
        <v>289</v>
      </c>
      <c r="N99" s="17" t="s">
        <v>27</v>
      </c>
      <c r="O99" s="17" t="str">
        <f aca="false">VLOOKUP(D99&amp;E99&amp;F99&amp;H99&amp;L99&amp;M99,[1]Sheet1!$A$3:$Q$99,16,FALSE())</f>
        <v>362-4416-2659</v>
      </c>
      <c r="P99" s="17"/>
      <c r="Q99" s="14" t="s">
        <v>271</v>
      </c>
    </row>
    <row r="100" customFormat="false" ht="28.5" hidden="true" customHeight="false" outlineLevel="0" collapsed="false">
      <c r="B100" s="14" t="s">
        <v>19</v>
      </c>
      <c r="C100" s="14" t="s">
        <v>20</v>
      </c>
      <c r="D100" s="14" t="s">
        <v>306</v>
      </c>
      <c r="E100" s="15" t="s">
        <v>307</v>
      </c>
      <c r="F100" s="15" t="n">
        <v>1</v>
      </c>
      <c r="G100" s="15" t="n">
        <v>20</v>
      </c>
      <c r="H100" s="14" t="s">
        <v>189</v>
      </c>
      <c r="I100" s="16"/>
      <c r="J100" s="16" t="s">
        <v>133</v>
      </c>
      <c r="K100" s="16" t="s">
        <v>25</v>
      </c>
      <c r="L100" s="16" t="n">
        <v>2</v>
      </c>
      <c r="M100" s="16" t="s">
        <v>289</v>
      </c>
      <c r="N100" s="17" t="s">
        <v>27</v>
      </c>
      <c r="O100" s="17" t="n">
        <f aca="false">VLOOKUP(D100&amp;E100&amp;F100&amp;H100&amp;L100&amp;M100,[1]Sheet1!$A$3:$Q$99,16,FALSE())</f>
        <v>50151388433</v>
      </c>
      <c r="P100" s="17"/>
      <c r="Q100" s="14" t="s">
        <v>294</v>
      </c>
    </row>
    <row r="101" customFormat="false" ht="28.5" hidden="true" customHeight="false" outlineLevel="0" collapsed="false">
      <c r="B101" s="14" t="s">
        <v>19</v>
      </c>
      <c r="C101" s="14" t="s">
        <v>20</v>
      </c>
      <c r="D101" s="14" t="s">
        <v>89</v>
      </c>
      <c r="E101" s="16" t="n">
        <v>1098081</v>
      </c>
      <c r="F101" s="16" t="n">
        <v>1</v>
      </c>
      <c r="G101" s="15" t="n">
        <v>15</v>
      </c>
      <c r="H101" s="14" t="s">
        <v>90</v>
      </c>
      <c r="I101" s="16"/>
      <c r="J101" s="16" t="s">
        <v>301</v>
      </c>
      <c r="K101" s="16" t="s">
        <v>25</v>
      </c>
      <c r="L101" s="16" t="n">
        <v>5</v>
      </c>
      <c r="M101" s="16" t="s">
        <v>289</v>
      </c>
      <c r="N101" s="17" t="s">
        <v>27</v>
      </c>
      <c r="O101" s="24" t="str">
        <f aca="false">VLOOKUP(D101&amp;E101&amp;F101&amp;H101&amp;L101&amp;M101,[1]Sheet1!$A$3:$Q$99,16,FALSE())</f>
        <v>853-2404-8373</v>
      </c>
      <c r="P101" s="20" t="n">
        <v>312312</v>
      </c>
      <c r="Q101" s="14" t="s">
        <v>308</v>
      </c>
    </row>
    <row r="102" customFormat="false" ht="156.75" hidden="true" customHeight="false" outlineLevel="0" collapsed="false">
      <c r="B102" s="14" t="s">
        <v>19</v>
      </c>
      <c r="C102" s="14" t="s">
        <v>20</v>
      </c>
      <c r="D102" s="14" t="s">
        <v>309</v>
      </c>
      <c r="E102" s="16" t="s">
        <v>310</v>
      </c>
      <c r="F102" s="16" t="n">
        <v>1</v>
      </c>
      <c r="G102" s="15" t="n">
        <v>51</v>
      </c>
      <c r="H102" s="14" t="s">
        <v>311</v>
      </c>
      <c r="I102" s="16"/>
      <c r="J102" s="16" t="s">
        <v>312</v>
      </c>
      <c r="K102" s="16" t="s">
        <v>25</v>
      </c>
      <c r="L102" s="16" t="n">
        <v>3</v>
      </c>
      <c r="M102" s="16" t="s">
        <v>289</v>
      </c>
      <c r="N102" s="17" t="s">
        <v>27</v>
      </c>
      <c r="O102" s="17" t="n">
        <f aca="false">VLOOKUP(D102&amp;E102&amp;F102&amp;H102&amp;L102&amp;M102,[1]Sheet1!$A$3:$Q$99,16,FALSE())</f>
        <v>57542604692</v>
      </c>
      <c r="P102" s="17"/>
      <c r="Q102" s="14" t="s">
        <v>313</v>
      </c>
    </row>
    <row r="103" customFormat="false" ht="28.5" hidden="true" customHeight="false" outlineLevel="0" collapsed="false">
      <c r="B103" s="14" t="s">
        <v>19</v>
      </c>
      <c r="C103" s="14" t="s">
        <v>20</v>
      </c>
      <c r="D103" s="16" t="s">
        <v>314</v>
      </c>
      <c r="E103" s="15" t="s">
        <v>315</v>
      </c>
      <c r="F103" s="15" t="n">
        <v>1</v>
      </c>
      <c r="G103" s="15" t="n">
        <v>41</v>
      </c>
      <c r="H103" s="14" t="s">
        <v>316</v>
      </c>
      <c r="I103" s="16"/>
      <c r="J103" s="16" t="s">
        <v>75</v>
      </c>
      <c r="K103" s="16" t="s">
        <v>25</v>
      </c>
      <c r="L103" s="16" t="n">
        <v>3</v>
      </c>
      <c r="M103" s="16" t="s">
        <v>289</v>
      </c>
      <c r="N103" s="17" t="s">
        <v>27</v>
      </c>
      <c r="O103" s="17" t="n">
        <f aca="false">VLOOKUP(D103&amp;E103&amp;F103&amp;H103&amp;L103&amp;M103,[1]Sheet1!$A$3:$Q$99,16,FALSE())</f>
        <v>50529279778</v>
      </c>
      <c r="P103" s="17"/>
      <c r="Q103" s="14" t="s">
        <v>317</v>
      </c>
    </row>
    <row r="104" customFormat="false" ht="28.5" hidden="true" customHeight="false" outlineLevel="0" collapsed="false">
      <c r="B104" s="14" t="s">
        <v>19</v>
      </c>
      <c r="C104" s="14" t="s">
        <v>20</v>
      </c>
      <c r="D104" s="14" t="s">
        <v>103</v>
      </c>
      <c r="E104" s="16" t="s">
        <v>318</v>
      </c>
      <c r="F104" s="16" t="n">
        <v>1</v>
      </c>
      <c r="G104" s="15" t="n">
        <v>19</v>
      </c>
      <c r="H104" s="14" t="s">
        <v>319</v>
      </c>
      <c r="I104" s="16"/>
      <c r="J104" s="16" t="s">
        <v>301</v>
      </c>
      <c r="K104" s="16" t="s">
        <v>25</v>
      </c>
      <c r="L104" s="16" t="n">
        <v>4</v>
      </c>
      <c r="M104" s="16" t="s">
        <v>289</v>
      </c>
      <c r="N104" s="17" t="s">
        <v>27</v>
      </c>
      <c r="O104" s="17" t="n">
        <f aca="false">VLOOKUP(D104&amp;E104&amp;F104&amp;H104&amp;L104&amp;M104,[1]Sheet1!$A$3:$Q$99,16,FALSE())</f>
        <v>47946972656</v>
      </c>
      <c r="P104" s="17" t="n">
        <v>1124</v>
      </c>
      <c r="Q104" s="14" t="s">
        <v>320</v>
      </c>
    </row>
    <row r="105" customFormat="false" ht="28.5" hidden="true" customHeight="false" outlineLevel="0" collapsed="false">
      <c r="B105" s="14" t="s">
        <v>19</v>
      </c>
      <c r="C105" s="14" t="s">
        <v>20</v>
      </c>
      <c r="D105" s="14" t="s">
        <v>54</v>
      </c>
      <c r="E105" s="16" t="s">
        <v>321</v>
      </c>
      <c r="F105" s="16" t="n">
        <v>1</v>
      </c>
      <c r="G105" s="15" t="n">
        <v>22</v>
      </c>
      <c r="H105" s="14" t="s">
        <v>322</v>
      </c>
      <c r="I105" s="16"/>
      <c r="J105" s="16" t="s">
        <v>133</v>
      </c>
      <c r="K105" s="16" t="s">
        <v>25</v>
      </c>
      <c r="L105" s="16" t="n">
        <v>4</v>
      </c>
      <c r="M105" s="16" t="s">
        <v>289</v>
      </c>
      <c r="N105" s="17" t="s">
        <v>27</v>
      </c>
      <c r="O105" s="17" t="n">
        <f aca="false">VLOOKUP(D105&amp;E105&amp;F105&amp;H105&amp;L105&amp;M105,[1]Sheet1!$A$3:$Q$99,16,FALSE())</f>
        <v>46529057442</v>
      </c>
      <c r="P105" s="17"/>
      <c r="Q105" s="14" t="s">
        <v>286</v>
      </c>
    </row>
    <row r="106" customFormat="false" ht="57" hidden="true" customHeight="false" outlineLevel="0" collapsed="false">
      <c r="B106" s="14" t="s">
        <v>19</v>
      </c>
      <c r="C106" s="14" t="s">
        <v>20</v>
      </c>
      <c r="D106" s="16" t="s">
        <v>323</v>
      </c>
      <c r="E106" s="15" t="s">
        <v>324</v>
      </c>
      <c r="F106" s="15" t="n">
        <v>1</v>
      </c>
      <c r="G106" s="15" t="n">
        <v>40</v>
      </c>
      <c r="H106" s="14" t="s">
        <v>325</v>
      </c>
      <c r="I106" s="14" t="s">
        <v>326</v>
      </c>
      <c r="J106" s="16" t="s">
        <v>115</v>
      </c>
      <c r="K106" s="16" t="s">
        <v>25</v>
      </c>
      <c r="L106" s="16" t="n">
        <v>5</v>
      </c>
      <c r="M106" s="16" t="s">
        <v>289</v>
      </c>
      <c r="N106" s="17" t="s">
        <v>27</v>
      </c>
      <c r="O106" s="17" t="str">
        <f aca="false">VLOOKUP(D106&amp;E106&amp;F106&amp;H106&amp;L106&amp;M106,[1]Sheet1!$A$3:$Q$99,16,FALSE())</f>
        <v>585-2583-2983</v>
      </c>
      <c r="P106" s="17" t="n">
        <v>999999</v>
      </c>
      <c r="Q106" s="14" t="s">
        <v>97</v>
      </c>
    </row>
    <row r="107" customFormat="false" ht="57" hidden="true" customHeight="false" outlineLevel="0" collapsed="false">
      <c r="B107" s="14" t="s">
        <v>19</v>
      </c>
      <c r="C107" s="14" t="s">
        <v>20</v>
      </c>
      <c r="D107" s="14" t="s">
        <v>327</v>
      </c>
      <c r="E107" s="15" t="s">
        <v>328</v>
      </c>
      <c r="F107" s="15" t="n">
        <v>1</v>
      </c>
      <c r="G107" s="15" t="n">
        <v>44</v>
      </c>
      <c r="H107" s="14" t="s">
        <v>183</v>
      </c>
      <c r="I107" s="16"/>
      <c r="J107" s="16" t="s">
        <v>96</v>
      </c>
      <c r="K107" s="16" t="s">
        <v>25</v>
      </c>
      <c r="L107" s="16" t="n">
        <v>5</v>
      </c>
      <c r="M107" s="16" t="s">
        <v>329</v>
      </c>
      <c r="N107" s="17" t="s">
        <v>27</v>
      </c>
      <c r="O107" s="17" t="str">
        <f aca="false">VLOOKUP(D107&amp;E107&amp;F107&amp;H107&amp;L107&amp;M107,[1]Sheet1!$A$3:$Q$99,16,FALSE())</f>
        <v>885 5878 2859</v>
      </c>
      <c r="P107" s="17"/>
      <c r="Q107" s="14" t="s">
        <v>185</v>
      </c>
    </row>
  </sheetData>
  <autoFilter ref="A3:AH107">
    <filterColumn colId="7">
      <filters>
        <filter val="王雷"/>
      </filters>
    </filterColumn>
  </autoFilter>
  <mergeCells count="2">
    <mergeCell ref="A1:C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9:00Z</dcterms:created>
  <dc:creator>jsjx005</dc:creator>
  <dc:description/>
  <dc:language>en-US</dc:language>
  <cp:lastModifiedBy>Sylvia</cp:lastModifiedBy>
  <dcterms:modified xsi:type="dcterms:W3CDTF">2022-12-16T08:12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4D3A56EF4D64996C539950FDB938</vt:lpwstr>
  </property>
  <property fmtid="{D5CDD505-2E9C-101B-9397-08002B2CF9AE}" pid="3" name="KSOProductBuildVer">
    <vt:lpwstr>2052-11.1.0.9021</vt:lpwstr>
  </property>
</Properties>
</file>